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0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3">
  <si>
    <t xml:space="preserve">Данные на 14.02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57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7.2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7.6</v>
      </c>
      <c r="H3" s="16" t="n">
        <v>125.71</v>
      </c>
      <c r="I3" s="16" t="n">
        <v>130</v>
      </c>
      <c r="J3" s="16" t="n">
        <v>130.66</v>
      </c>
      <c r="K3" s="16"/>
      <c r="L3" s="16" t="n">
        <v>126</v>
      </c>
      <c r="M3" s="16" t="n">
        <v>134</v>
      </c>
      <c r="N3" s="17" t="n">
        <f aca="false">AVERAGE(E3:M3)</f>
        <v>128.781428571429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7</v>
      </c>
      <c r="H4" s="19" t="n">
        <v>242.69</v>
      </c>
      <c r="I4" s="19" t="n">
        <v>245</v>
      </c>
      <c r="J4" s="19" t="n">
        <v>251.06</v>
      </c>
      <c r="K4" s="19"/>
      <c r="L4" s="19"/>
      <c r="M4" s="19"/>
      <c r="N4" s="17" t="n">
        <f aca="false">AVERAGE(E4:M4)</f>
        <v>263.29</v>
      </c>
    </row>
    <row r="5" customFormat="false" ht="15.75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6.68</v>
      </c>
      <c r="K5" s="19"/>
      <c r="L5" s="19" t="n">
        <v>592.5</v>
      </c>
      <c r="M5" s="19" t="n">
        <v>627</v>
      </c>
      <c r="N5" s="17" t="n">
        <f aca="false">AVERAGE(E5:M5)</f>
        <v>611.60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4</v>
      </c>
      <c r="H6" s="19" t="n">
        <v>201.47</v>
      </c>
      <c r="I6" s="19" t="n">
        <v>205</v>
      </c>
      <c r="J6" s="19" t="n">
        <v>207.16</v>
      </c>
      <c r="K6" s="19"/>
      <c r="L6" s="19" t="n">
        <v>201</v>
      </c>
      <c r="M6" s="19" t="n">
        <v>243</v>
      </c>
      <c r="N6" s="20" t="n">
        <f aca="false">AVERAGE(E6:M6)</f>
        <v>210.875714285714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/>
      <c r="K7" s="23"/>
      <c r="L7" s="19" t="n">
        <v>1566</v>
      </c>
      <c r="M7" s="19"/>
      <c r="N7" s="20" t="n">
        <f aca="false">AVERAGE(E7:M7)</f>
        <v>1597.42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18.5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29</v>
      </c>
      <c r="N8" s="20" t="n">
        <f aca="false">AVERAGE(E8:M8)</f>
        <v>219.30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4.8</v>
      </c>
      <c r="H9" s="19" t="n">
        <v>221.16</v>
      </c>
      <c r="I9" s="19" t="n">
        <v>225</v>
      </c>
      <c r="J9" s="19" t="n">
        <v>233.53</v>
      </c>
      <c r="K9" s="23" t="n">
        <v>210.5</v>
      </c>
      <c r="L9" s="19" t="n">
        <v>206</v>
      </c>
      <c r="M9" s="19" t="n">
        <v>235</v>
      </c>
      <c r="N9" s="20" t="n">
        <f aca="false">AVERAGE(E9:M9)</f>
        <v>222.248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8.3</v>
      </c>
      <c r="H11" s="19"/>
      <c r="I11" s="19"/>
      <c r="J11" s="19"/>
      <c r="K11" s="23"/>
      <c r="L11" s="19" t="n">
        <v>9.8</v>
      </c>
      <c r="M11" s="19" t="n">
        <v>8.3</v>
      </c>
      <c r="N11" s="17" t="n">
        <f aca="false">AVERAGE(E11:M11)</f>
        <v>8.8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4.3</v>
      </c>
      <c r="H12" s="19" t="n">
        <v>280.52</v>
      </c>
      <c r="I12" s="19" t="n">
        <v>285</v>
      </c>
      <c r="J12" s="19"/>
      <c r="K12" s="23"/>
      <c r="L12" s="19" t="n">
        <v>273.5</v>
      </c>
      <c r="M12" s="19" t="n">
        <v>301</v>
      </c>
      <c r="N12" s="20" t="n">
        <f aca="false">AVERAGE(E12:M12)</f>
        <v>291.386666666667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396.05</v>
      </c>
      <c r="I13" s="19" t="n">
        <v>402</v>
      </c>
      <c r="J13" s="19" t="n">
        <v>421.26</v>
      </c>
      <c r="K13" s="23" t="n">
        <v>382.4</v>
      </c>
      <c r="L13" s="19" t="n">
        <v>374.5</v>
      </c>
      <c r="M13" s="19" t="n">
        <v>417</v>
      </c>
      <c r="N13" s="20" t="n">
        <f aca="false">AVERAGE(E13:M13)</f>
        <v>404.17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2.2</v>
      </c>
      <c r="H14" s="19" t="n">
        <v>328.05</v>
      </c>
      <c r="I14" s="19" t="n">
        <v>333</v>
      </c>
      <c r="J14" s="19"/>
      <c r="K14" s="23"/>
      <c r="L14" s="19" t="n">
        <v>338</v>
      </c>
      <c r="M14" s="19" t="n">
        <v>355</v>
      </c>
      <c r="N14" s="20" t="n">
        <f aca="false">AVERAGE(E14:M14)</f>
        <v>340.041666666667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6.15</v>
      </c>
      <c r="I15" s="19" t="n">
        <v>401</v>
      </c>
      <c r="J15" s="19" t="n">
        <v>421.18</v>
      </c>
      <c r="K15" s="23" t="n">
        <v>378.6</v>
      </c>
      <c r="L15" s="19" t="n">
        <v>390.5</v>
      </c>
      <c r="M15" s="19" t="n">
        <v>416</v>
      </c>
      <c r="N15" s="20" t="n">
        <f aca="false">AVERAGE(E15:M15)</f>
        <v>399.5287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8</v>
      </c>
      <c r="N16" s="20" t="n">
        <f aca="false">AVERAGE(E16:M16)</f>
        <v>232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32.5</v>
      </c>
      <c r="M17" s="19"/>
      <c r="N17" s="20" t="n">
        <f aca="false">AVERAGE(E17:M17)</f>
        <v>443.64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98</v>
      </c>
      <c r="N18" s="17" t="n">
        <f aca="false">AVERAGE(E18:M18)</f>
        <v>354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 t="n">
        <v>523.06</v>
      </c>
      <c r="K19" s="24"/>
      <c r="L19" s="18" t="n">
        <v>488.5</v>
      </c>
      <c r="M19" s="18" t="n">
        <v>517</v>
      </c>
      <c r="N19" s="20" t="n">
        <f aca="false">AVERAGE(E19:M19)</f>
        <v>503.40166666666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83</v>
      </c>
      <c r="J20" s="18" t="n">
        <v>87.84</v>
      </c>
      <c r="K20" s="24"/>
      <c r="L20" s="18" t="n">
        <v>82.7</v>
      </c>
      <c r="M20" s="18" t="n">
        <v>81.5</v>
      </c>
      <c r="N20" s="20" t="n">
        <f aca="false">AVERAGE(E20:M20)</f>
        <v>82.684285714285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5.1</v>
      </c>
      <c r="H21" s="18" t="n">
        <v>111.94</v>
      </c>
      <c r="I21" s="18" t="n">
        <v>114</v>
      </c>
      <c r="J21" s="18"/>
      <c r="K21" s="24" t="n">
        <v>106.5</v>
      </c>
      <c r="L21" s="18" t="n">
        <v>110</v>
      </c>
      <c r="M21" s="18" t="n">
        <v>116</v>
      </c>
      <c r="N21" s="20" t="n">
        <f aca="false">AVERAGE(E21:M21)</f>
        <v>112.648571428571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4</v>
      </c>
      <c r="J22" s="18"/>
      <c r="K22" s="24"/>
      <c r="L22" s="18"/>
      <c r="M22" s="18" t="n">
        <v>202</v>
      </c>
      <c r="N22" s="20" t="n">
        <f aca="false">AVERAGE(E22:M22)</f>
        <v>190.4775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/>
      <c r="J23" s="18" t="n">
        <v>5.53</v>
      </c>
      <c r="K23" s="24" t="n">
        <v>14.7</v>
      </c>
      <c r="L23" s="18" t="n">
        <v>5.6</v>
      </c>
      <c r="M23" s="18" t="n">
        <v>5.8</v>
      </c>
      <c r="N23" s="20" t="n">
        <f aca="false">AVERAGE(E23:M23)</f>
        <v>7.426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 t="n">
        <v>972</v>
      </c>
      <c r="L24" s="18"/>
      <c r="M24" s="18" t="n">
        <v>1066</v>
      </c>
      <c r="N24" s="20" t="n">
        <f aca="false">AVERAGE(E24:M24)</f>
        <v>1016.0675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8.35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 t="n">
        <v>423.6</v>
      </c>
      <c r="L26" s="18" t="n">
        <v>313</v>
      </c>
      <c r="M26" s="18" t="n">
        <v>395</v>
      </c>
      <c r="N26" s="20" t="n">
        <f aca="false">AVERAGE(E26:M26)</f>
        <v>355.025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38.2</v>
      </c>
      <c r="H28" s="18"/>
      <c r="I28" s="18"/>
      <c r="J28" s="18"/>
      <c r="K28" s="24"/>
      <c r="L28" s="18"/>
      <c r="M28" s="18"/>
      <c r="N28" s="20" t="n">
        <f aca="false">AVERAGE(E28:M28)</f>
        <v>1538.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2.9</v>
      </c>
      <c r="H29" s="18" t="n">
        <v>313.31</v>
      </c>
      <c r="I29" s="18" t="n">
        <v>313</v>
      </c>
      <c r="J29" s="18"/>
      <c r="K29" s="24" t="n">
        <v>292</v>
      </c>
      <c r="L29" s="18" t="n">
        <v>314.5</v>
      </c>
      <c r="M29" s="18" t="n">
        <v>328</v>
      </c>
      <c r="N29" s="20" t="n">
        <f aca="false">AVERAGE(E29:M29)</f>
        <v>316.315714285714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3</v>
      </c>
      <c r="J30" s="18"/>
      <c r="K30" s="24" t="n">
        <v>329.3</v>
      </c>
      <c r="L30" s="18" t="n">
        <v>343</v>
      </c>
      <c r="M30" s="18" t="n">
        <v>350</v>
      </c>
      <c r="N30" s="20" t="n">
        <f aca="false">AVERAGE(E30:M30)</f>
        <v>326.38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65</v>
      </c>
      <c r="J31" s="18"/>
      <c r="K31" s="24"/>
      <c r="L31" s="18" t="n">
        <v>173.5</v>
      </c>
      <c r="M31" s="18" t="n">
        <v>180</v>
      </c>
      <c r="N31" s="20" t="n">
        <f aca="false">AVERAGE(E31:M31)</f>
        <v>169.144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 t="n">
        <v>305.6</v>
      </c>
      <c r="H32" s="18" t="n">
        <v>282.76</v>
      </c>
      <c r="I32" s="18" t="n">
        <v>288</v>
      </c>
      <c r="J32" s="18" t="n">
        <v>244.1</v>
      </c>
      <c r="K32" s="24"/>
      <c r="L32" s="18" t="n">
        <v>287.5</v>
      </c>
      <c r="M32" s="18" t="n">
        <v>278</v>
      </c>
      <c r="N32" s="20" t="n">
        <f aca="false">AVERAGE(E32:M32)</f>
        <v>279.28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63.94</v>
      </c>
      <c r="I35" s="18" t="n">
        <v>356</v>
      </c>
      <c r="J35" s="18"/>
      <c r="K35" s="24" t="n">
        <v>331.5</v>
      </c>
      <c r="L35" s="18" t="n">
        <v>350.5</v>
      </c>
      <c r="M35" s="18"/>
      <c r="N35" s="20" t="n">
        <f aca="false">AVERAGE(E35:M35)</f>
        <v>342.28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92</v>
      </c>
      <c r="N36" s="20" t="n">
        <f aca="false">AVERAGE(E36:M36)</f>
        <v>827.683333333333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077.3</v>
      </c>
      <c r="I37" s="18"/>
      <c r="J37" s="18"/>
      <c r="K37" s="24"/>
      <c r="L37" s="18" t="n">
        <v>1099.5</v>
      </c>
      <c r="M37" s="18"/>
      <c r="N37" s="20" t="n">
        <f aca="false">AVERAGE(E37:M37)</f>
        <v>1088.4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4.9</v>
      </c>
      <c r="H38" s="18" t="n">
        <v>131.82</v>
      </c>
      <c r="I38" s="18" t="n">
        <v>134</v>
      </c>
      <c r="J38" s="18" t="n">
        <v>134.96</v>
      </c>
      <c r="K38" s="24" t="n">
        <v>128.2</v>
      </c>
      <c r="L38" s="18" t="n">
        <v>127</v>
      </c>
      <c r="M38" s="18" t="n">
        <v>139</v>
      </c>
      <c r="N38" s="20" t="n">
        <f aca="false">AVERAGE(E38:M38)</f>
        <v>131.11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1.35571428571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19</v>
      </c>
      <c r="L40" s="26" t="n">
        <v>612.5</v>
      </c>
      <c r="M40" s="26" t="n">
        <v>485</v>
      </c>
      <c r="N40" s="20" t="n">
        <f aca="false">AVERAGE(E40:M40)</f>
        <v>599.768</v>
      </c>
    </row>
    <row r="41" customFormat="false" ht="29.25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64</v>
      </c>
      <c r="N41" s="20" t="n">
        <f aca="false">AVERAGE(E41:M41)</f>
        <v>364</v>
      </c>
      <c r="O41" s="30"/>
      <c r="R41" s="31"/>
      <c r="S41" s="31"/>
      <c r="V41" s="31"/>
    </row>
    <row r="42" s="35" customFormat="true" ht="14.2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65.12</v>
      </c>
      <c r="I42" s="32" t="n">
        <v>478</v>
      </c>
      <c r="J42" s="32" t="n">
        <v>481.14</v>
      </c>
      <c r="K42" s="33" t="n">
        <v>452.3</v>
      </c>
      <c r="L42" s="32" t="n">
        <v>474</v>
      </c>
      <c r="M42" s="32" t="n">
        <v>494</v>
      </c>
      <c r="N42" s="20" t="n">
        <f aca="false">AVERAGE(E42:M42)</f>
        <v>476.54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4.25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80.43</v>
      </c>
      <c r="I43" s="36" t="n">
        <v>379</v>
      </c>
      <c r="J43" s="36"/>
      <c r="K43" s="37" t="n">
        <v>358.1</v>
      </c>
      <c r="L43" s="36" t="n">
        <v>369.5</v>
      </c>
      <c r="M43" s="36"/>
      <c r="N43" s="38" t="n">
        <f aca="false">AVERAGE(E43:M43)</f>
        <v>376.2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34.3</v>
      </c>
      <c r="H44" s="36" t="n">
        <v>235.52</v>
      </c>
      <c r="I44" s="36" t="n">
        <v>242</v>
      </c>
      <c r="J44" s="36"/>
      <c r="K44" s="37" t="n">
        <v>231.4</v>
      </c>
      <c r="L44" s="36" t="n">
        <v>237.5</v>
      </c>
      <c r="M44" s="36" t="n">
        <v>255</v>
      </c>
      <c r="N44" s="38" t="n">
        <f aca="false">AVERAGE(E44:M44)</f>
        <v>240.102857142857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2.3</v>
      </c>
      <c r="H45" s="36" t="n">
        <v>376.17</v>
      </c>
      <c r="I45" s="36" t="n">
        <v>381</v>
      </c>
      <c r="J45" s="36" t="n">
        <v>405.5</v>
      </c>
      <c r="K45" s="37"/>
      <c r="L45" s="36" t="n">
        <v>367</v>
      </c>
      <c r="M45" s="36" t="n">
        <v>398</v>
      </c>
      <c r="N45" s="38" t="n">
        <f aca="false">AVERAGE(E45:M45)</f>
        <v>385.567142857143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5.75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/>
      <c r="L47" s="36"/>
      <c r="M47" s="36" t="n">
        <v>123</v>
      </c>
      <c r="N47" s="38" t="n">
        <f aca="false">AVERAGE(E47:M47)</f>
        <v>134.788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5</v>
      </c>
      <c r="H48" s="36" t="n">
        <v>239.69</v>
      </c>
      <c r="I48" s="36" t="n">
        <v>240</v>
      </c>
      <c r="J48" s="36" t="n">
        <v>244.66</v>
      </c>
      <c r="K48" s="37" t="n">
        <v>231.9</v>
      </c>
      <c r="L48" s="36" t="n">
        <v>232.5</v>
      </c>
      <c r="M48" s="36" t="n">
        <v>255</v>
      </c>
      <c r="N48" s="38" t="n">
        <f aca="false">AVERAGE(E48:M48)</f>
        <v>241.59375</v>
      </c>
    </row>
    <row r="49" customFormat="false" ht="17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59.66</v>
      </c>
      <c r="I49" s="36" t="n">
        <v>162</v>
      </c>
      <c r="J49" s="36" t="n">
        <v>178.31</v>
      </c>
      <c r="K49" s="37" t="n">
        <v>154.9</v>
      </c>
      <c r="L49" s="36"/>
      <c r="M49" s="36" t="n">
        <v>164</v>
      </c>
      <c r="N49" s="38" t="n">
        <f aca="false">AVERAGE(E49:M49)</f>
        <v>161.124285714286</v>
      </c>
    </row>
    <row r="50" customFormat="false" ht="17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13</v>
      </c>
      <c r="I50" s="36" t="n">
        <v>15.1</v>
      </c>
      <c r="J50" s="36"/>
      <c r="K50" s="37" t="n">
        <v>15.1</v>
      </c>
      <c r="L50" s="36" t="n">
        <v>18.6</v>
      </c>
      <c r="M50" s="36" t="n">
        <v>16.1</v>
      </c>
      <c r="N50" s="39" t="n">
        <f aca="false">AVERAGE(E50:M50)</f>
        <v>15.855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 t="n">
        <v>2730.5</v>
      </c>
      <c r="M51" s="36"/>
      <c r="N51" s="39" t="n">
        <v>2730.5</v>
      </c>
    </row>
    <row r="52" customFormat="false" ht="17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 t="n">
        <v>613</v>
      </c>
      <c r="J52" s="36"/>
      <c r="K52" s="37"/>
      <c r="L52" s="36" t="n">
        <v>585.5</v>
      </c>
      <c r="M52" s="36"/>
      <c r="N52" s="39" t="n">
        <f aca="false">AVERAGE(E52:M52)</f>
        <v>599.946666666667</v>
      </c>
    </row>
    <row r="53" customFormat="false" ht="17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18.2</v>
      </c>
      <c r="H53" s="36" t="n">
        <v>115.33</v>
      </c>
      <c r="I53" s="36" t="n">
        <v>121</v>
      </c>
      <c r="J53" s="36" t="n">
        <v>120.29</v>
      </c>
      <c r="K53" s="37" t="n">
        <v>111.3</v>
      </c>
      <c r="L53" s="36" t="n">
        <v>118.5</v>
      </c>
      <c r="M53" s="36" t="n">
        <v>122</v>
      </c>
      <c r="N53" s="38" t="n">
        <f aca="false">AVERAGE(E53:M53)</f>
        <v>117.9525</v>
      </c>
      <c r="O53" s="41"/>
      <c r="P53" s="31"/>
    </row>
    <row r="54" customFormat="false" ht="17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81.79</v>
      </c>
      <c r="I54" s="36" t="n">
        <v>282</v>
      </c>
      <c r="J54" s="36" t="n">
        <v>293.78</v>
      </c>
      <c r="K54" s="37" t="n">
        <v>260.7</v>
      </c>
      <c r="L54" s="36" t="n">
        <v>279.5</v>
      </c>
      <c r="M54" s="36" t="n">
        <v>291</v>
      </c>
      <c r="N54" s="38" t="n">
        <f aca="false">AVERAGE(E54:M54)</f>
        <v>283.08375</v>
      </c>
    </row>
    <row r="55" customFormat="false" ht="17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98</v>
      </c>
      <c r="H55" s="36" t="n">
        <v>290.42</v>
      </c>
      <c r="I55" s="36" t="n">
        <v>292</v>
      </c>
      <c r="J55" s="36" t="n">
        <v>297.11</v>
      </c>
      <c r="K55" s="37"/>
      <c r="L55" s="36" t="n">
        <v>283.5</v>
      </c>
      <c r="M55" s="36" t="n">
        <v>308</v>
      </c>
      <c r="N55" s="38" t="n">
        <f aca="false">AVERAGE(E55:M55)</f>
        <v>294.838333333333</v>
      </c>
    </row>
    <row r="56" customFormat="false" ht="17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05.38</v>
      </c>
      <c r="I56" s="36"/>
      <c r="J56" s="36"/>
      <c r="K56" s="37"/>
      <c r="L56" s="36" t="n">
        <v>669</v>
      </c>
      <c r="M56" s="36"/>
      <c r="N56" s="38" t="n">
        <f aca="false">AVERAGE(E56:M56)</f>
        <v>637.19</v>
      </c>
    </row>
    <row r="57" customFormat="false" ht="17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49.3</v>
      </c>
      <c r="L57" s="36" t="n">
        <v>216</v>
      </c>
      <c r="M57" s="36" t="n">
        <v>274</v>
      </c>
      <c r="N57" s="38" t="n">
        <f aca="false">AVERAGE(E57:M57)</f>
        <v>249.147142857143</v>
      </c>
    </row>
    <row r="58" customFormat="false" ht="17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501.5</v>
      </c>
      <c r="M58" s="36" t="n">
        <v>561</v>
      </c>
      <c r="N58" s="38" t="n">
        <f aca="false">AVERAGE(E58:M58)</f>
        <v>551.012</v>
      </c>
    </row>
    <row r="59" customFormat="false" ht="17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29.6</v>
      </c>
      <c r="I59" s="36" t="n">
        <v>236</v>
      </c>
      <c r="J59" s="36" t="n">
        <v>241.05</v>
      </c>
      <c r="K59" s="37" t="n">
        <v>214.8</v>
      </c>
      <c r="L59" s="36" t="n">
        <v>219</v>
      </c>
      <c r="M59" s="36" t="n">
        <v>239</v>
      </c>
      <c r="N59" s="38" t="n">
        <f aca="false">AVERAGE(E59:M59)</f>
        <v>231.84375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4.68</v>
      </c>
      <c r="I60" s="36" t="n">
        <v>414</v>
      </c>
      <c r="J60" s="36"/>
      <c r="K60" s="37" t="n">
        <v>383.7</v>
      </c>
      <c r="L60" s="36" t="n">
        <v>394.5</v>
      </c>
      <c r="M60" s="36" t="n">
        <v>426</v>
      </c>
      <c r="N60" s="38" t="n">
        <f aca="false">AVERAGE(E60:M60)</f>
        <v>410.54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499.87</v>
      </c>
      <c r="I61" s="36" t="n">
        <v>502</v>
      </c>
      <c r="J61" s="36" t="n">
        <v>520.52</v>
      </c>
      <c r="K61" s="37" t="n">
        <v>500.2</v>
      </c>
      <c r="L61" s="36" t="n">
        <v>534.5</v>
      </c>
      <c r="M61" s="36" t="n">
        <v>587</v>
      </c>
      <c r="N61" s="38" t="n">
        <f aca="false">AVERAGE(E61:M61)</f>
        <v>511.42375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/>
      <c r="I62" s="36"/>
      <c r="J62" s="36"/>
      <c r="K62" s="37"/>
      <c r="L62" s="36" t="n">
        <v>1048</v>
      </c>
      <c r="M62" s="36"/>
      <c r="N62" s="38" t="n">
        <f aca="false">AVERAGE(E62:M62)</f>
        <v>1192.25</v>
      </c>
    </row>
    <row r="63" customFormat="false" ht="28.5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74.5</v>
      </c>
      <c r="F63" s="36"/>
      <c r="G63" s="36" t="n">
        <v>391</v>
      </c>
      <c r="H63" s="36" t="n">
        <v>365.88</v>
      </c>
      <c r="I63" s="36" t="n">
        <v>374</v>
      </c>
      <c r="J63" s="36" t="n">
        <v>390.65</v>
      </c>
      <c r="K63" s="37"/>
      <c r="L63" s="36" t="n">
        <v>370.5</v>
      </c>
      <c r="M63" s="36" t="n">
        <v>390</v>
      </c>
      <c r="N63" s="38" t="n">
        <f aca="false">AVERAGE(E63:M63)</f>
        <v>379.504285714286</v>
      </c>
    </row>
    <row r="64" customFormat="false" ht="17" hidden="false" customHeight="false" outlineLevel="0" collapsed="false">
      <c r="A64" s="13" t="n">
        <v>62</v>
      </c>
      <c r="B64" s="13" t="s">
        <v>189</v>
      </c>
      <c r="C64" s="13" t="s">
        <v>190</v>
      </c>
      <c r="D64" s="13" t="s">
        <v>191</v>
      </c>
      <c r="E64" s="36" t="n">
        <v>152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 t="n">
        <v>154</v>
      </c>
      <c r="M64" s="36" t="n">
        <v>156</v>
      </c>
      <c r="N64" s="38" t="n">
        <f aca="false">AVERAGE(E64:M64)</f>
        <v>149.65375</v>
      </c>
    </row>
    <row r="65" customFormat="false" ht="17" hidden="false" customHeight="false" outlineLevel="0" collapsed="false">
      <c r="A65" s="13" t="n">
        <v>63</v>
      </c>
      <c r="B65" s="13" t="s">
        <v>192</v>
      </c>
      <c r="C65" s="13" t="s">
        <v>193</v>
      </c>
      <c r="D65" s="13" t="s">
        <v>194</v>
      </c>
      <c r="E65" s="36" t="n">
        <v>207</v>
      </c>
      <c r="F65" s="36"/>
      <c r="G65" s="36" t="n">
        <v>210.7</v>
      </c>
      <c r="H65" s="36" t="n">
        <v>204.19</v>
      </c>
      <c r="I65" s="36" t="n">
        <v>202</v>
      </c>
      <c r="J65" s="36" t="n">
        <v>208.13</v>
      </c>
      <c r="K65" s="37" t="n">
        <v>193.5</v>
      </c>
      <c r="L65" s="36" t="n">
        <v>202</v>
      </c>
      <c r="M65" s="36" t="n">
        <v>214</v>
      </c>
      <c r="N65" s="38" t="n">
        <f aca="false">AVERAGE(E65:M65)</f>
        <v>205.19</v>
      </c>
    </row>
    <row r="66" customFormat="false" ht="14.25" hidden="false" customHeight="true" outlineLevel="0" collapsed="false">
      <c r="A66" s="22" t="n">
        <v>64</v>
      </c>
      <c r="B66" s="13" t="s">
        <v>195</v>
      </c>
      <c r="C66" s="13" t="s">
        <v>196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7</v>
      </c>
      <c r="C67" s="13" t="s">
        <v>198</v>
      </c>
      <c r="D67" s="13" t="s">
        <v>199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28.35" hidden="false" customHeight="false" outlineLevel="0" collapsed="false">
      <c r="A68" s="13" t="n">
        <v>66</v>
      </c>
      <c r="B68" s="13" t="s">
        <v>200</v>
      </c>
      <c r="C68" s="13" t="s">
        <v>201</v>
      </c>
      <c r="D68" s="13" t="s">
        <v>202</v>
      </c>
      <c r="E68" s="36" t="n">
        <v>960</v>
      </c>
      <c r="F68" s="36"/>
      <c r="G68" s="36" t="n">
        <v>757</v>
      </c>
      <c r="H68" s="36" t="n">
        <v>717.31</v>
      </c>
      <c r="I68" s="36" t="n">
        <v>759</v>
      </c>
      <c r="J68" s="36" t="n">
        <v>745.19</v>
      </c>
      <c r="K68" s="37"/>
      <c r="L68" s="36" t="n">
        <v>721.5</v>
      </c>
      <c r="M68" s="36" t="n">
        <v>788</v>
      </c>
      <c r="N68" s="38" t="n">
        <f aca="false">AVERAGE(E68:M68)</f>
        <v>778.285714285714</v>
      </c>
    </row>
    <row r="69" customFormat="false" ht="16.5" hidden="false" customHeight="true" outlineLevel="0" collapsed="false">
      <c r="A69" s="13" t="n">
        <v>67</v>
      </c>
      <c r="B69" s="13" t="s">
        <v>203</v>
      </c>
      <c r="C69" s="13" t="s">
        <v>204</v>
      </c>
      <c r="D69" s="13" t="s">
        <v>110</v>
      </c>
      <c r="E69" s="36"/>
      <c r="F69" s="36"/>
      <c r="G69" s="36"/>
      <c r="H69" s="36" t="n">
        <v>688.8</v>
      </c>
      <c r="I69" s="36"/>
      <c r="J69" s="36"/>
      <c r="K69" s="37"/>
      <c r="L69" s="36" t="n">
        <v>691.5</v>
      </c>
      <c r="M69" s="36" t="n">
        <v>767</v>
      </c>
      <c r="N69" s="38" t="n">
        <f aca="false">AVERAGE(E69:M69)</f>
        <v>715.766666666667</v>
      </c>
    </row>
    <row r="70" customFormat="false" ht="15.75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0</v>
      </c>
      <c r="M70" s="36" t="n">
        <v>387</v>
      </c>
      <c r="N70" s="38" t="n">
        <f aca="false">AVERAGE(E70:M70)</f>
        <v>629.51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6"/>
      <c r="F71" s="36"/>
      <c r="G71" s="36"/>
      <c r="H71" s="36" t="n">
        <v>273.06</v>
      </c>
      <c r="I71" s="36" t="n">
        <v>288</v>
      </c>
      <c r="J71" s="36"/>
      <c r="K71" s="37"/>
      <c r="L71" s="36"/>
      <c r="M71" s="36" t="n">
        <v>174</v>
      </c>
      <c r="N71" s="38" t="n">
        <f aca="false">AVERAGE(E71:M71)</f>
        <v>245.02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6" t="n">
        <v>104.5</v>
      </c>
      <c r="F72" s="36"/>
      <c r="G72" s="36" t="n">
        <v>106.4</v>
      </c>
      <c r="H72" s="36" t="n">
        <v>103.79</v>
      </c>
      <c r="I72" s="36" t="n">
        <v>106</v>
      </c>
      <c r="J72" s="36" t="n">
        <v>107.52</v>
      </c>
      <c r="K72" s="37" t="n">
        <v>101.9</v>
      </c>
      <c r="L72" s="36" t="n">
        <v>102</v>
      </c>
      <c r="M72" s="36" t="n">
        <v>108</v>
      </c>
      <c r="N72" s="38" t="n">
        <f aca="false">AVERAGE(E72:M72)</f>
        <v>105.0137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6" t="n">
        <v>183.5</v>
      </c>
      <c r="F73" s="36"/>
      <c r="G73" s="36" t="n">
        <v>186</v>
      </c>
      <c r="H73" s="36" t="n">
        <v>177.03</v>
      </c>
      <c r="I73" s="36" t="n">
        <v>182</v>
      </c>
      <c r="J73" s="36" t="n">
        <v>184.04</v>
      </c>
      <c r="K73" s="37" t="n">
        <v>170.7</v>
      </c>
      <c r="L73" s="36" t="n">
        <v>180.5</v>
      </c>
      <c r="M73" s="36" t="n">
        <v>186</v>
      </c>
      <c r="N73" s="39" t="n">
        <f aca="false">AVERAGE(E73:M73)</f>
        <v>181.221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6"/>
      <c r="F74" s="36"/>
      <c r="G74" s="36"/>
      <c r="H74" s="36" t="n">
        <v>826.37</v>
      </c>
      <c r="I74" s="36" t="n">
        <v>891</v>
      </c>
      <c r="J74" s="36"/>
      <c r="K74" s="37"/>
      <c r="L74" s="36" t="n">
        <v>919.5</v>
      </c>
      <c r="M74" s="36" t="n">
        <v>914</v>
      </c>
      <c r="N74" s="38" t="n">
        <f aca="false">AVERAGE(E74:M74)</f>
        <v>887.717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6" t="n">
        <v>170</v>
      </c>
      <c r="F75" s="36"/>
      <c r="G75" s="36" t="n">
        <v>135.3</v>
      </c>
      <c r="H75" s="36" t="n">
        <v>159.66</v>
      </c>
      <c r="I75" s="36" t="n">
        <v>169</v>
      </c>
      <c r="J75" s="36" t="n">
        <v>176.94</v>
      </c>
      <c r="K75" s="37" t="n">
        <v>160.3</v>
      </c>
      <c r="L75" s="36" t="n">
        <v>161.5</v>
      </c>
      <c r="M75" s="36" t="n">
        <v>176</v>
      </c>
      <c r="N75" s="38" t="n">
        <f aca="false">AVERAGE(E75:M75)</f>
        <v>163.587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6" t="n">
        <v>266.5</v>
      </c>
      <c r="F76" s="36"/>
      <c r="G76" s="36" t="n">
        <v>271.4</v>
      </c>
      <c r="H76" s="36" t="n">
        <v>283.05</v>
      </c>
      <c r="I76" s="36" t="n">
        <v>285</v>
      </c>
      <c r="J76" s="36"/>
      <c r="K76" s="37" t="n">
        <v>265.3</v>
      </c>
      <c r="L76" s="36" t="n">
        <v>285</v>
      </c>
      <c r="M76" s="36" t="n">
        <v>301</v>
      </c>
      <c r="N76" s="38" t="n">
        <f aca="false">AVERAGE(E76:M76)</f>
        <v>279.607142857143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72</v>
      </c>
      <c r="D77" s="13" t="s">
        <v>224</v>
      </c>
      <c r="E77" s="36" t="n">
        <v>540.5</v>
      </c>
      <c r="F77" s="36"/>
      <c r="G77" s="36"/>
      <c r="H77" s="36" t="n">
        <v>521.76</v>
      </c>
      <c r="I77" s="36" t="n">
        <v>530</v>
      </c>
      <c r="J77" s="36"/>
      <c r="K77" s="37" t="n">
        <v>474.2</v>
      </c>
      <c r="L77" s="36"/>
      <c r="M77" s="36" t="n">
        <v>398</v>
      </c>
      <c r="N77" s="38" t="n">
        <f aca="false">AVERAGE(E77:M77)</f>
        <v>492.892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6" t="n">
        <v>105.5</v>
      </c>
      <c r="F78" s="36"/>
      <c r="G78" s="36"/>
      <c r="H78" s="36" t="n">
        <v>70.33</v>
      </c>
      <c r="I78" s="36"/>
      <c r="J78" s="36" t="n">
        <v>116.71</v>
      </c>
      <c r="K78" s="37"/>
      <c r="L78" s="36" t="n">
        <v>75.7</v>
      </c>
      <c r="M78" s="36" t="n">
        <v>79</v>
      </c>
      <c r="N78" s="38" t="n">
        <f aca="false">AVERAGE(E78:M78)</f>
        <v>89.448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6" t="n">
        <v>156.5</v>
      </c>
      <c r="F79" s="36"/>
      <c r="G79" s="36" t="n">
        <v>153</v>
      </c>
      <c r="H79" s="36" t="n">
        <v>150.64</v>
      </c>
      <c r="I79" s="36" t="n">
        <v>156</v>
      </c>
      <c r="J79" s="36" t="n">
        <v>157.45</v>
      </c>
      <c r="K79" s="37"/>
      <c r="L79" s="36" t="n">
        <v>156</v>
      </c>
      <c r="M79" s="36" t="n">
        <v>160</v>
      </c>
      <c r="N79" s="38" t="n">
        <f aca="false">AVERAGE(E79:M79)</f>
        <v>155.655714285714</v>
      </c>
    </row>
    <row r="80" customFormat="false" ht="17" hidden="false" customHeight="false" outlineLevel="0" collapsed="false">
      <c r="A80" s="13" t="n">
        <v>80</v>
      </c>
      <c r="B80" s="13" t="s">
        <v>229</v>
      </c>
      <c r="C80" s="13" t="s">
        <v>230</v>
      </c>
      <c r="D80" s="13" t="s">
        <v>231</v>
      </c>
      <c r="E80" s="36"/>
      <c r="F80" s="36"/>
      <c r="G80" s="36"/>
      <c r="H80" s="36"/>
      <c r="I80" s="36" t="n">
        <v>25.5</v>
      </c>
      <c r="J80" s="36"/>
      <c r="K80" s="37"/>
      <c r="L80" s="36" t="n">
        <v>23.9</v>
      </c>
      <c r="M80" s="36"/>
      <c r="N80" s="38" t="n">
        <f aca="false">AVERAGE(E80:M80)</f>
        <v>24.7</v>
      </c>
    </row>
    <row r="81" customFormat="false" ht="17" hidden="false" customHeight="false" outlineLevel="0" collapsed="false">
      <c r="A81" s="13" t="n">
        <v>81</v>
      </c>
      <c r="B81" s="13" t="s">
        <v>232</v>
      </c>
      <c r="C81" s="13" t="s">
        <v>233</v>
      </c>
      <c r="D81" s="13" t="s">
        <v>234</v>
      </c>
      <c r="E81" s="36" t="n">
        <v>290</v>
      </c>
      <c r="F81" s="36"/>
      <c r="G81" s="36" t="n">
        <v>297.9</v>
      </c>
      <c r="H81" s="36" t="n">
        <v>296.82</v>
      </c>
      <c r="I81" s="36" t="n">
        <v>287</v>
      </c>
      <c r="J81" s="36" t="n">
        <v>302.85</v>
      </c>
      <c r="K81" s="37" t="n">
        <v>271.3</v>
      </c>
      <c r="L81" s="36" t="n">
        <v>298.5</v>
      </c>
      <c r="M81" s="36" t="n">
        <v>279</v>
      </c>
      <c r="N81" s="38" t="n">
        <f aca="false">AVERAGE(E81:M81)</f>
        <v>290.42125</v>
      </c>
    </row>
    <row r="82" customFormat="false" ht="14.25" hidden="false" customHeight="true" outlineLevel="0" collapsed="false">
      <c r="A82" s="13" t="n">
        <v>82</v>
      </c>
      <c r="B82" s="13" t="s">
        <v>235</v>
      </c>
      <c r="C82" s="13" t="s">
        <v>236</v>
      </c>
      <c r="D82" s="13" t="s">
        <v>237</v>
      </c>
      <c r="E82" s="36" t="n">
        <v>117.5</v>
      </c>
      <c r="F82" s="36"/>
      <c r="G82" s="36" t="n">
        <v>114.2</v>
      </c>
      <c r="H82" s="36" t="n">
        <v>116.79</v>
      </c>
      <c r="I82" s="36" t="n">
        <v>117</v>
      </c>
      <c r="J82" s="36" t="n">
        <v>122.12</v>
      </c>
      <c r="K82" s="37" t="n">
        <v>113.1</v>
      </c>
      <c r="L82" s="36" t="n">
        <v>115.5</v>
      </c>
      <c r="M82" s="36" t="n">
        <v>123</v>
      </c>
      <c r="N82" s="38" t="n">
        <f aca="false">AVERAGE(E82:M82)</f>
        <v>117.40125</v>
      </c>
    </row>
    <row r="83" customFormat="false" ht="17" hidden="false" customHeight="false" outlineLevel="0" collapsed="false">
      <c r="A83" s="13" t="n">
        <v>83</v>
      </c>
      <c r="B83" s="13" t="s">
        <v>238</v>
      </c>
      <c r="C83" s="13" t="s">
        <v>239</v>
      </c>
      <c r="D83" s="13" t="s">
        <v>240</v>
      </c>
      <c r="E83" s="36"/>
      <c r="F83" s="36"/>
      <c r="G83" s="36"/>
      <c r="H83" s="36" t="n">
        <v>1489.41</v>
      </c>
      <c r="I83" s="36"/>
      <c r="J83" s="36"/>
      <c r="K83" s="37"/>
      <c r="L83" s="36" t="n">
        <v>1567.5</v>
      </c>
      <c r="M83" s="36"/>
      <c r="N83" s="38" t="n">
        <f aca="false">AVERAGE(E83:M83)</f>
        <v>1528.455</v>
      </c>
    </row>
    <row r="84" customFormat="false" ht="14.25" hidden="false" customHeight="true" outlineLevel="0" collapsed="false">
      <c r="A84" s="22" t="n">
        <v>84</v>
      </c>
      <c r="B84" s="13" t="s">
        <v>241</v>
      </c>
      <c r="C84" s="13" t="s">
        <v>242</v>
      </c>
      <c r="D84" s="13" t="s">
        <v>243</v>
      </c>
      <c r="E84" s="36"/>
      <c r="F84" s="36"/>
      <c r="G84" s="36" t="n">
        <v>381.4</v>
      </c>
      <c r="H84" s="36" t="n">
        <v>369.18</v>
      </c>
      <c r="I84" s="36" t="n">
        <v>372</v>
      </c>
      <c r="J84" s="36" t="n">
        <v>379.15</v>
      </c>
      <c r="K84" s="37"/>
      <c r="L84" s="36" t="n">
        <v>374</v>
      </c>
      <c r="M84" s="36" t="n">
        <v>385</v>
      </c>
      <c r="N84" s="38" t="n">
        <f aca="false">AVERAGE(E84:M84)</f>
        <v>376.788333333333</v>
      </c>
    </row>
    <row r="85" customFormat="false" ht="17" hidden="false" customHeight="false" outlineLevel="0" collapsed="false">
      <c r="A85" s="13" t="n">
        <v>85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434.75</v>
      </c>
      <c r="I85" s="36"/>
      <c r="J85" s="36" t="n">
        <v>457.96</v>
      </c>
      <c r="K85" s="37" t="n">
        <v>415.9</v>
      </c>
      <c r="L85" s="36" t="n">
        <v>427.5</v>
      </c>
      <c r="M85" s="36"/>
      <c r="N85" s="38" t="n">
        <f aca="false">AVERAGE(E85:M85)</f>
        <v>434.0275</v>
      </c>
    </row>
    <row r="86" customFormat="false" ht="15.75" hidden="false" customHeight="false" outlineLevel="0" collapsed="false">
      <c r="A86" s="13" t="n">
        <v>86</v>
      </c>
      <c r="B86" s="13" t="s">
        <v>247</v>
      </c>
      <c r="C86" s="13" t="s">
        <v>248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7" hidden="false" customHeight="false" outlineLevel="0" collapsed="false">
      <c r="A87" s="13" t="n">
        <v>87</v>
      </c>
      <c r="B87" s="13" t="s">
        <v>249</v>
      </c>
      <c r="C87" s="13" t="s">
        <v>250</v>
      </c>
      <c r="D87" s="13" t="s">
        <v>251</v>
      </c>
      <c r="E87" s="36" t="n">
        <v>204.5</v>
      </c>
      <c r="F87" s="36"/>
      <c r="G87" s="36" t="n">
        <v>218.5</v>
      </c>
      <c r="H87" s="36" t="n">
        <v>216.89</v>
      </c>
      <c r="I87" s="36" t="n">
        <v>222</v>
      </c>
      <c r="J87" s="36" t="n">
        <v>222.7</v>
      </c>
      <c r="K87" s="37" t="n">
        <v>207.7</v>
      </c>
      <c r="L87" s="36" t="n">
        <v>217</v>
      </c>
      <c r="M87" s="36" t="n">
        <v>229</v>
      </c>
      <c r="N87" s="38" t="n">
        <f aca="false">AVERAGE(E87:M87)</f>
        <v>217.28625</v>
      </c>
    </row>
    <row r="88" customFormat="false" ht="15" hidden="false" customHeight="true" outlineLevel="0" collapsed="false">
      <c r="A88" s="13" t="n">
        <v>88</v>
      </c>
      <c r="B88" s="13" t="s">
        <v>252</v>
      </c>
      <c r="C88" s="13" t="s">
        <v>253</v>
      </c>
      <c r="D88" s="13" t="s">
        <v>254</v>
      </c>
      <c r="E88" s="36"/>
      <c r="F88" s="36"/>
      <c r="G88" s="36"/>
      <c r="H88" s="36"/>
      <c r="I88" s="36"/>
      <c r="J88" s="36"/>
      <c r="K88" s="37"/>
      <c r="L88" s="36" t="n">
        <v>980</v>
      </c>
      <c r="M88" s="36"/>
      <c r="N88" s="38" t="n">
        <f aca="false">AVERAGE(E88:M88)</f>
        <v>980</v>
      </c>
    </row>
    <row r="89" customFormat="false" ht="17" hidden="false" customHeight="false" outlineLevel="0" collapsed="false">
      <c r="A89" s="22" t="n">
        <v>89</v>
      </c>
      <c r="B89" s="13" t="s">
        <v>255</v>
      </c>
      <c r="C89" s="13" t="s">
        <v>256</v>
      </c>
      <c r="D89" s="13" t="s">
        <v>257</v>
      </c>
      <c r="E89" s="36"/>
      <c r="F89" s="36"/>
      <c r="G89" s="36"/>
      <c r="H89" s="36" t="n">
        <v>256.95</v>
      </c>
      <c r="I89" s="36" t="n">
        <v>264</v>
      </c>
      <c r="J89" s="36"/>
      <c r="K89" s="37"/>
      <c r="L89" s="36" t="n">
        <v>256</v>
      </c>
      <c r="M89" s="36" t="n">
        <v>276</v>
      </c>
      <c r="N89" s="38" t="n">
        <f aca="false">AVERAGE(E89:M89)</f>
        <v>263.2375</v>
      </c>
    </row>
    <row r="90" customFormat="false" ht="17" hidden="false" customHeight="false" outlineLevel="0" collapsed="false">
      <c r="A90" s="13" t="n">
        <v>90</v>
      </c>
      <c r="B90" s="13" t="s">
        <v>258</v>
      </c>
      <c r="C90" s="13" t="s">
        <v>259</v>
      </c>
      <c r="D90" s="13" t="s">
        <v>260</v>
      </c>
      <c r="E90" s="36"/>
      <c r="F90" s="36"/>
      <c r="G90" s="36" t="n">
        <v>544</v>
      </c>
      <c r="H90" s="36" t="n">
        <v>507.07</v>
      </c>
      <c r="I90" s="36" t="n">
        <v>529</v>
      </c>
      <c r="J90" s="36" t="n">
        <v>338.74</v>
      </c>
      <c r="K90" s="37"/>
      <c r="L90" s="36" t="n">
        <v>515.5</v>
      </c>
      <c r="M90" s="36" t="n">
        <v>541</v>
      </c>
      <c r="N90" s="38" t="n">
        <f aca="false">AVERAGE(E90:M90)</f>
        <v>495.885</v>
      </c>
    </row>
    <row r="91" customFormat="false" ht="17" hidden="false" customHeight="false" outlineLevel="0" collapsed="false">
      <c r="A91" s="13" t="n">
        <v>91</v>
      </c>
      <c r="B91" s="13" t="s">
        <v>261</v>
      </c>
      <c r="C91" s="13" t="s">
        <v>262</v>
      </c>
      <c r="D91" s="13" t="s">
        <v>263</v>
      </c>
      <c r="E91" s="36"/>
      <c r="F91" s="36"/>
      <c r="G91" s="36"/>
      <c r="H91" s="36" t="n">
        <v>557.47</v>
      </c>
      <c r="I91" s="36" t="n">
        <v>577</v>
      </c>
      <c r="J91" s="36"/>
      <c r="K91" s="37" t="n">
        <v>541.3</v>
      </c>
      <c r="L91" s="36" t="n">
        <v>567</v>
      </c>
      <c r="M91" s="36" t="n">
        <v>605</v>
      </c>
      <c r="N91" s="38" t="n">
        <f aca="false">AVERAGE(E91:M91)</f>
        <v>569.554</v>
      </c>
    </row>
    <row r="92" customFormat="false" ht="17" hidden="false" customHeight="false" outlineLevel="0" collapsed="false">
      <c r="A92" s="13" t="n">
        <v>92</v>
      </c>
      <c r="B92" s="13" t="s">
        <v>261</v>
      </c>
      <c r="C92" s="13" t="s">
        <v>264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8.5</v>
      </c>
      <c r="M92" s="36" t="n">
        <v>538</v>
      </c>
      <c r="N92" s="38" t="n">
        <f aca="false">AVERAGE(E92:M92)</f>
        <v>524.318</v>
      </c>
    </row>
    <row r="93" customFormat="false" ht="17" hidden="false" customHeight="false" outlineLevel="0" collapsed="false">
      <c r="A93" s="13" t="n">
        <v>93</v>
      </c>
      <c r="B93" s="13" t="s">
        <v>265</v>
      </c>
      <c r="C93" s="13" t="s">
        <v>266</v>
      </c>
      <c r="D93" s="13" t="s">
        <v>267</v>
      </c>
      <c r="E93" s="36"/>
      <c r="F93" s="36"/>
      <c r="G93" s="36"/>
      <c r="H93" s="36" t="n">
        <v>581.28</v>
      </c>
      <c r="I93" s="36"/>
      <c r="J93" s="36"/>
      <c r="K93" s="37"/>
      <c r="L93" s="36" t="n">
        <v>627.5</v>
      </c>
      <c r="M93" s="36"/>
      <c r="N93" s="38" t="n">
        <f aca="false">AVERAGE(E93:M93)</f>
        <v>604.39</v>
      </c>
    </row>
    <row r="94" customFormat="false" ht="17" hidden="false" customHeight="false" outlineLevel="0" collapsed="false">
      <c r="A94" s="22" t="n">
        <v>94</v>
      </c>
      <c r="B94" s="13" t="s">
        <v>268</v>
      </c>
      <c r="C94" s="13" t="s">
        <v>269</v>
      </c>
      <c r="D94" s="13" t="s">
        <v>270</v>
      </c>
      <c r="E94" s="36"/>
      <c r="F94" s="36"/>
      <c r="G94" s="36" t="n">
        <v>420.4</v>
      </c>
      <c r="H94" s="36" t="n">
        <v>413.61</v>
      </c>
      <c r="I94" s="36" t="n">
        <v>414</v>
      </c>
      <c r="J94" s="36" t="n">
        <v>429.86</v>
      </c>
      <c r="K94" s="37" t="n">
        <v>391.9</v>
      </c>
      <c r="L94" s="36" t="n">
        <v>388.5</v>
      </c>
      <c r="M94" s="36" t="n">
        <v>427</v>
      </c>
      <c r="N94" s="38" t="n">
        <f aca="false">AVERAGE(E94:M94)</f>
        <v>412.181428571429</v>
      </c>
    </row>
    <row r="95" customFormat="false" ht="17" hidden="false" customHeight="false" outlineLevel="0" collapsed="false">
      <c r="A95" s="13" t="n">
        <v>95</v>
      </c>
      <c r="B95" s="13" t="s">
        <v>271</v>
      </c>
      <c r="C95" s="13" t="s">
        <v>31</v>
      </c>
      <c r="D95" s="13" t="s">
        <v>272</v>
      </c>
      <c r="E95" s="36"/>
      <c r="F95" s="36"/>
      <c r="G95" s="36" t="n">
        <v>351.8</v>
      </c>
      <c r="H95" s="36" t="n">
        <v>321.36</v>
      </c>
      <c r="I95" s="36" t="n">
        <v>338</v>
      </c>
      <c r="J95" s="36" t="n">
        <v>356.28</v>
      </c>
      <c r="K95" s="37" t="n">
        <v>372.3</v>
      </c>
      <c r="L95" s="36" t="n">
        <v>339</v>
      </c>
      <c r="M95" s="36" t="n">
        <v>353</v>
      </c>
      <c r="N95" s="38" t="n">
        <f aca="false">AVERAGE(E95:M95)</f>
        <v>347.391428571429</v>
      </c>
    </row>
    <row r="96" customFormat="false" ht="15" hidden="false" customHeight="true" outlineLevel="0" collapsed="false">
      <c r="A96" s="13" t="n">
        <v>96</v>
      </c>
      <c r="B96" s="13" t="s">
        <v>273</v>
      </c>
      <c r="C96" s="13" t="s">
        <v>274</v>
      </c>
      <c r="D96" s="13" t="s">
        <v>275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80</v>
      </c>
      <c r="N96" s="38" t="n">
        <f aca="false">AVERAGE(E96:M96)</f>
        <v>369.6</v>
      </c>
    </row>
    <row r="97" customFormat="false" ht="15" hidden="false" customHeight="true" outlineLevel="0" collapsed="false">
      <c r="A97" s="13" t="n">
        <v>97</v>
      </c>
      <c r="B97" s="13" t="s">
        <v>276</v>
      </c>
      <c r="C97" s="13" t="s">
        <v>62</v>
      </c>
      <c r="D97" s="13" t="s">
        <v>277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695</v>
      </c>
      <c r="M97" s="36" t="n">
        <v>774</v>
      </c>
      <c r="N97" s="38" t="n">
        <f aca="false">AVERAGE(E97:M97)</f>
        <v>725.884</v>
      </c>
    </row>
    <row r="98" customFormat="false" ht="15.75" hidden="false" customHeight="false" outlineLevel="0" collapsed="false">
      <c r="A98" s="13" t="n">
        <v>98</v>
      </c>
      <c r="B98" s="13" t="s">
        <v>278</v>
      </c>
      <c r="C98" s="13" t="s">
        <v>279</v>
      </c>
      <c r="D98" s="13" t="s">
        <v>280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7" hidden="false" customHeight="false" outlineLevel="0" collapsed="false">
      <c r="A99" s="22"/>
      <c r="B99" s="13" t="s">
        <v>281</v>
      </c>
      <c r="C99" s="13" t="s">
        <v>282</v>
      </c>
      <c r="D99" s="13" t="s">
        <v>158</v>
      </c>
      <c r="E99" s="36" t="n">
        <v>470</v>
      </c>
      <c r="F99" s="36"/>
      <c r="G99" s="36" t="n">
        <v>329</v>
      </c>
      <c r="H99" s="36" t="n">
        <v>443.58</v>
      </c>
      <c r="I99" s="36" t="n">
        <v>306</v>
      </c>
      <c r="J99" s="36"/>
      <c r="K99" s="37"/>
      <c r="L99" s="36" t="n">
        <v>446</v>
      </c>
      <c r="M99" s="36"/>
      <c r="N99" s="38" t="n">
        <f aca="false">AVERAGE(E99:M99)</f>
        <v>398.916</v>
      </c>
    </row>
    <row r="100" customFormat="false" ht="15.75" hidden="false" customHeight="false" outlineLevel="0" collapsed="false">
      <c r="A100" s="42"/>
      <c r="N100" s="38" t="n">
        <f aca="false">AVERAGE(N3:N99)</f>
        <v>447.394929837893</v>
      </c>
    </row>
    <row r="105" customFormat="false" ht="17" hidden="false" customHeight="false" outlineLevel="0" collapsed="false"/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2-14T12:25:53Z</cp:lastPrinted>
  <dcterms:modified xsi:type="dcterms:W3CDTF">2018-02-14T12:15:16Z</dcterms:modified>
  <cp:revision>31</cp:revision>
  <dc:subject/>
  <dc:title/>
</cp:coreProperties>
</file>