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2">
  <si>
    <t xml:space="preserve">Данные на 01.08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392.1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30.37</v>
      </c>
      <c r="I3" s="16" t="n">
        <v>131</v>
      </c>
      <c r="J3" s="16" t="n">
        <v>134.11</v>
      </c>
      <c r="K3" s="16"/>
      <c r="L3" s="16" t="n">
        <v>126.5</v>
      </c>
      <c r="M3" s="16" t="n">
        <v>137</v>
      </c>
      <c r="N3" s="17" t="n">
        <f aca="false">AVERAGE(E3:M3)</f>
        <v>131.197142857143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6.3</v>
      </c>
      <c r="H4" s="19" t="n">
        <v>255.69</v>
      </c>
      <c r="I4" s="19" t="n">
        <v>257</v>
      </c>
      <c r="J4" s="19" t="n">
        <v>262.32</v>
      </c>
      <c r="K4" s="19" t="n">
        <v>243.4</v>
      </c>
      <c r="L4" s="19"/>
      <c r="M4" s="19" t="n">
        <v>256</v>
      </c>
      <c r="N4" s="17" t="n">
        <f aca="false">AVERAGE(E4:M4)</f>
        <v>255.101428571429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 t="n">
        <v>622</v>
      </c>
      <c r="M5" s="19" t="n">
        <v>670</v>
      </c>
      <c r="N5" s="17" t="n">
        <f aca="false">AVERAGE(E5:M5)</f>
        <v>637.51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6</v>
      </c>
      <c r="H6" s="19" t="n">
        <v>199.39</v>
      </c>
      <c r="I6" s="19" t="n">
        <v>212</v>
      </c>
      <c r="J6" s="19" t="n">
        <v>213.83</v>
      </c>
      <c r="K6" s="19"/>
      <c r="L6" s="19" t="n">
        <v>214.5</v>
      </c>
      <c r="M6" s="19"/>
      <c r="N6" s="20" t="n">
        <f aca="false">AVERAGE(E6:M6)</f>
        <v>210.036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4.79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52.528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0.3</v>
      </c>
      <c r="H8" s="19" t="n">
        <v>218.74</v>
      </c>
      <c r="I8" s="19" t="n">
        <v>220</v>
      </c>
      <c r="J8" s="19" t="n">
        <v>231</v>
      </c>
      <c r="K8" s="23" t="n">
        <v>211.9</v>
      </c>
      <c r="L8" s="19" t="n">
        <v>206</v>
      </c>
      <c r="M8" s="19" t="n">
        <v>230</v>
      </c>
      <c r="N8" s="20" t="n">
        <f aca="false">AVERAGE(E8:M8)</f>
        <v>219.49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23.59</v>
      </c>
      <c r="I9" s="19" t="n">
        <v>230</v>
      </c>
      <c r="J9" s="19" t="n">
        <v>233.53</v>
      </c>
      <c r="K9" s="23" t="n">
        <v>216.3</v>
      </c>
      <c r="L9" s="19" t="n">
        <v>206</v>
      </c>
      <c r="M9" s="19" t="n">
        <v>239</v>
      </c>
      <c r="N9" s="20" t="n">
        <f aca="false">AVERAGE(E9:M9)</f>
        <v>224.67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 t="n">
        <v>9.22</v>
      </c>
      <c r="I11" s="19" t="n">
        <v>9.2</v>
      </c>
      <c r="J11" s="19" t="n">
        <v>9.32</v>
      </c>
      <c r="K11" s="23" t="n">
        <v>9.3</v>
      </c>
      <c r="L11" s="19" t="n">
        <v>10.8</v>
      </c>
      <c r="M11" s="19" t="n">
        <v>9.6</v>
      </c>
      <c r="N11" s="17" t="n">
        <f aca="false">AVERAGE(E11:M11)</f>
        <v>9.7628571428571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78.1</v>
      </c>
      <c r="I12" s="19" t="n">
        <v>289</v>
      </c>
      <c r="J12" s="19"/>
      <c r="K12" s="23" t="n">
        <v>266.2</v>
      </c>
      <c r="L12" s="19" t="n">
        <v>299.5</v>
      </c>
      <c r="M12" s="19" t="n">
        <v>301</v>
      </c>
      <c r="N12" s="20" t="n">
        <f aca="false">AVERAGE(E12:M12)</f>
        <v>291.114285714286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0.6</v>
      </c>
      <c r="H13" s="19" t="n">
        <v>441.16</v>
      </c>
      <c r="I13" s="19" t="n">
        <v>427</v>
      </c>
      <c r="J13" s="19" t="n">
        <v>458.6</v>
      </c>
      <c r="K13" s="23" t="n">
        <v>418</v>
      </c>
      <c r="L13" s="19" t="n">
        <v>431.5</v>
      </c>
      <c r="M13" s="19" t="n">
        <v>454</v>
      </c>
      <c r="N13" s="20" t="n">
        <f aca="false">AVERAGE(E13:M13)</f>
        <v>434.67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57</v>
      </c>
      <c r="J14" s="19" t="n">
        <v>359.31</v>
      </c>
      <c r="K14" s="23" t="n">
        <v>330.4</v>
      </c>
      <c r="L14" s="19" t="n">
        <v>352</v>
      </c>
      <c r="M14" s="19" t="n">
        <v>371</v>
      </c>
      <c r="N14" s="20" t="n">
        <f aca="false">AVERAGE(E14:M14)</f>
        <v>352.117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430.87</v>
      </c>
      <c r="I15" s="19" t="n">
        <v>428</v>
      </c>
      <c r="J15" s="19" t="n">
        <v>451.51</v>
      </c>
      <c r="K15" s="23"/>
      <c r="L15" s="19"/>
      <c r="M15" s="19" t="n">
        <v>452</v>
      </c>
      <c r="N15" s="20" t="n">
        <f aca="false">AVERAGE(E15:M15)</f>
        <v>425.863333333333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5.5</v>
      </c>
      <c r="M16" s="19" t="n">
        <v>287</v>
      </c>
      <c r="N16" s="20" t="n">
        <f aca="false">AVERAGE(E16:M16)</f>
        <v>245.99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8.71</v>
      </c>
      <c r="I17" s="19" t="n">
        <v>453</v>
      </c>
      <c r="J17" s="19"/>
      <c r="K17" s="23"/>
      <c r="L17" s="19"/>
      <c r="M17" s="19" t="n">
        <v>475</v>
      </c>
      <c r="N17" s="20" t="n">
        <f aca="false">AVERAGE(E17:M17)</f>
        <v>462.236666666667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07</v>
      </c>
      <c r="N18" s="17" t="n">
        <f aca="false">AVERAGE(E18:M18)</f>
        <v>408.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15</v>
      </c>
      <c r="J19" s="18" t="n">
        <v>533.15</v>
      </c>
      <c r="K19" s="24"/>
      <c r="L19" s="18" t="n">
        <v>501.5</v>
      </c>
      <c r="M19" s="18" t="n">
        <v>537</v>
      </c>
      <c r="N19" s="20" t="n">
        <f aca="false">AVERAGE(E19:M19)</f>
        <v>515.638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2</v>
      </c>
      <c r="J20" s="18" t="n">
        <v>99.44</v>
      </c>
      <c r="K20" s="24" t="n">
        <v>96.5</v>
      </c>
      <c r="L20" s="18" t="n">
        <v>103</v>
      </c>
      <c r="M20" s="18" t="n">
        <v>107</v>
      </c>
      <c r="N20" s="20" t="n">
        <f aca="false">AVERAGE(E20:M20)</f>
        <v>99.3828571428572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 t="n">
        <v>110</v>
      </c>
      <c r="M21" s="18" t="n">
        <v>117</v>
      </c>
      <c r="N21" s="20" t="n">
        <f aca="false">AVERAGE(E21:M21)</f>
        <v>114.145714285714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98.5</v>
      </c>
      <c r="M22" s="18" t="n">
        <v>213</v>
      </c>
      <c r="N22" s="20" t="n">
        <f aca="false">AVERAGE(E22:M22)</f>
        <v>201.255714285714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5.53</v>
      </c>
      <c r="K23" s="24" t="n">
        <v>5.4</v>
      </c>
      <c r="L23" s="18" t="n">
        <v>5.5</v>
      </c>
      <c r="M23" s="18" t="n">
        <v>5.6</v>
      </c>
      <c r="N23" s="20" t="n">
        <f aca="false">AVERAGE(E23:M23)</f>
        <v>5.488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/>
      <c r="M24" s="18" t="n">
        <v>1175</v>
      </c>
      <c r="N24" s="20" t="n">
        <f aca="false">AVERAGE(E24:M24)</f>
        <v>1076.82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875</v>
      </c>
      <c r="M25" s="18"/>
      <c r="N25" s="20" t="n">
        <f aca="false">AVERAGE(E25:M25)</f>
        <v>898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/>
      <c r="J26" s="18" t="n">
        <v>350.94</v>
      </c>
      <c r="K26" s="24"/>
      <c r="L26" s="18" t="n">
        <v>331.5</v>
      </c>
      <c r="M26" s="18" t="n">
        <v>353</v>
      </c>
      <c r="N26" s="20" t="n">
        <f aca="false">AVERAGE(E26:M26)</f>
        <v>338.828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2.82</v>
      </c>
      <c r="I29" s="18" t="n">
        <v>326</v>
      </c>
      <c r="J29" s="18" t="n">
        <v>336.29</v>
      </c>
      <c r="K29" s="24" t="n">
        <v>292</v>
      </c>
      <c r="L29" s="18" t="n">
        <v>323.5</v>
      </c>
      <c r="M29" s="18" t="n">
        <v>344</v>
      </c>
      <c r="N29" s="20" t="n">
        <f aca="false">AVERAGE(E29:M29)</f>
        <v>324.97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72.4</v>
      </c>
      <c r="H30" s="18" t="n">
        <v>359.68</v>
      </c>
      <c r="I30" s="18" t="n">
        <v>373</v>
      </c>
      <c r="J30" s="18"/>
      <c r="K30" s="24" t="n">
        <v>347.3</v>
      </c>
      <c r="L30" s="18" t="n">
        <v>363.5</v>
      </c>
      <c r="M30" s="18" t="n">
        <v>346</v>
      </c>
      <c r="N30" s="20" t="n">
        <f aca="false">AVERAGE(E30:M30)</f>
        <v>346.34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4</v>
      </c>
      <c r="J31" s="18"/>
      <c r="K31" s="24" t="n">
        <v>173.6</v>
      </c>
      <c r="L31" s="18" t="n">
        <v>174</v>
      </c>
      <c r="M31" s="18" t="n">
        <v>182</v>
      </c>
      <c r="N31" s="20" t="n">
        <f aca="false">AVERAGE(E31:M31)</f>
        <v>171.803333333333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 t="n">
        <v>339</v>
      </c>
      <c r="J32" s="18"/>
      <c r="K32" s="24"/>
      <c r="L32" s="18" t="n">
        <v>373.5</v>
      </c>
      <c r="M32" s="18" t="n">
        <v>353</v>
      </c>
      <c r="N32" s="20" t="n">
        <f aca="false">AVERAGE(E32:M32)</f>
        <v>332.765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87</v>
      </c>
      <c r="M33" s="18"/>
      <c r="N33" s="20" t="n">
        <f aca="false">AVERAGE(E33:M33)</f>
        <v>377.8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3</v>
      </c>
      <c r="H34" s="18" t="n">
        <v>327.67</v>
      </c>
      <c r="I34" s="18" t="n">
        <v>338</v>
      </c>
      <c r="J34" s="18"/>
      <c r="K34" s="24" t="n">
        <v>309.5</v>
      </c>
      <c r="L34" s="18" t="n">
        <v>332</v>
      </c>
      <c r="M34" s="18" t="n">
        <v>347</v>
      </c>
      <c r="N34" s="20" t="n">
        <f aca="false">AVERAGE(E34:M34)</f>
        <v>331.19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5</v>
      </c>
      <c r="J35" s="18"/>
      <c r="K35" s="24" t="n">
        <v>300</v>
      </c>
      <c r="L35" s="18" t="n">
        <v>333</v>
      </c>
      <c r="M35" s="18" t="n">
        <v>352</v>
      </c>
      <c r="N35" s="20" t="n">
        <f aca="false">AVERAGE(E35:M35)</f>
        <v>324.2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9.1</v>
      </c>
      <c r="H36" s="18" t="n">
        <v>781.25</v>
      </c>
      <c r="I36" s="18" t="n">
        <v>834</v>
      </c>
      <c r="J36" s="18"/>
      <c r="K36" s="24"/>
      <c r="L36" s="18" t="n">
        <v>1508</v>
      </c>
      <c r="M36" s="18" t="n">
        <v>854</v>
      </c>
      <c r="N36" s="20" t="n">
        <f aca="false">AVERAGE(E36:M36)</f>
        <v>973.2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23.76</v>
      </c>
      <c r="I37" s="18"/>
      <c r="J37" s="18"/>
      <c r="K37" s="24"/>
      <c r="L37" s="18" t="n">
        <v>1185</v>
      </c>
      <c r="M37" s="18"/>
      <c r="N37" s="20" t="n">
        <f aca="false">AVERAGE(E37:M37)</f>
        <v>1154.38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6</v>
      </c>
      <c r="H38" s="18" t="n">
        <v>139.97</v>
      </c>
      <c r="I38" s="18" t="n">
        <v>141</v>
      </c>
      <c r="J38" s="18" t="n">
        <v>145.29</v>
      </c>
      <c r="K38" s="24" t="n">
        <v>134</v>
      </c>
      <c r="L38" s="18" t="n">
        <v>140</v>
      </c>
      <c r="M38" s="18" t="n">
        <v>147</v>
      </c>
      <c r="N38" s="20" t="n">
        <f aca="false">AVERAGE(E38:M38)</f>
        <v>140.97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43</v>
      </c>
      <c r="J39" s="18" t="n">
        <v>361.69</v>
      </c>
      <c r="K39" s="24"/>
      <c r="L39" s="18" t="n">
        <v>318.5</v>
      </c>
      <c r="M39" s="18" t="n">
        <v>342</v>
      </c>
      <c r="N39" s="20" t="n">
        <f aca="false">AVERAGE(E39:M39)</f>
        <v>336.68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/>
      <c r="M40" s="26" t="n">
        <v>487</v>
      </c>
      <c r="N40" s="20" t="n">
        <f aca="false">AVERAGE(E40:M40)</f>
        <v>598.31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484</v>
      </c>
      <c r="F42" s="31"/>
      <c r="G42" s="31" t="n">
        <v>492.4</v>
      </c>
      <c r="H42" s="31" t="n">
        <v>512.35</v>
      </c>
      <c r="I42" s="31" t="n">
        <v>505</v>
      </c>
      <c r="J42" s="31" t="n">
        <v>509.08</v>
      </c>
      <c r="K42" s="32" t="n">
        <v>501.1</v>
      </c>
      <c r="L42" s="31" t="n">
        <v>520.5</v>
      </c>
      <c r="M42" s="31" t="n">
        <v>549</v>
      </c>
      <c r="N42" s="20" t="n">
        <f aca="false">AVERAGE(E42:M42)</f>
        <v>509.178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 t="n">
        <v>343.01</v>
      </c>
      <c r="K43" s="36" t="n">
        <v>381.6</v>
      </c>
      <c r="L43" s="35" t="n">
        <v>369.5</v>
      </c>
      <c r="M43" s="35"/>
      <c r="N43" s="37" t="n">
        <f aca="false">AVERAGE(E43:M43)</f>
        <v>377.675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9</v>
      </c>
      <c r="I44" s="35" t="n">
        <v>254</v>
      </c>
      <c r="J44" s="35"/>
      <c r="K44" s="36"/>
      <c r="L44" s="35" t="n">
        <v>249</v>
      </c>
      <c r="M44" s="35" t="n">
        <v>267</v>
      </c>
      <c r="N44" s="37" t="n">
        <f aca="false">AVERAGE(E44:M44)</f>
        <v>253.966666666667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8</v>
      </c>
      <c r="J45" s="35" t="n">
        <v>391.52</v>
      </c>
      <c r="K45" s="36" t="n">
        <v>366.8</v>
      </c>
      <c r="L45" s="35" t="n">
        <v>367</v>
      </c>
      <c r="M45" s="35" t="n">
        <v>409</v>
      </c>
      <c r="N45" s="37" t="n">
        <f aca="false">AVERAGE(E45:M45)</f>
        <v>384.58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24.5</v>
      </c>
      <c r="F46" s="35"/>
      <c r="G46" s="35" t="n">
        <v>129.7</v>
      </c>
      <c r="H46" s="35"/>
      <c r="I46" s="35" t="n">
        <v>122</v>
      </c>
      <c r="J46" s="35" t="n">
        <v>140.49</v>
      </c>
      <c r="K46" s="36"/>
      <c r="L46" s="35"/>
      <c r="M46" s="35" t="n">
        <v>139</v>
      </c>
      <c r="N46" s="37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2.6</v>
      </c>
      <c r="H47" s="35" t="n">
        <v>253.75</v>
      </c>
      <c r="I47" s="35" t="n">
        <v>258</v>
      </c>
      <c r="J47" s="35" t="n">
        <v>257.25</v>
      </c>
      <c r="K47" s="36" t="n">
        <v>243.9</v>
      </c>
      <c r="L47" s="35" t="n">
        <v>252</v>
      </c>
      <c r="M47" s="35" t="n">
        <v>265</v>
      </c>
      <c r="N47" s="37" t="n">
        <f aca="false">AVERAGE(E47:M47)</f>
        <v>253.31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65</v>
      </c>
      <c r="F48" s="35"/>
      <c r="G48" s="35" t="n">
        <v>145.1</v>
      </c>
      <c r="H48" s="35" t="n">
        <v>168.39</v>
      </c>
      <c r="I48" s="35" t="n">
        <v>172</v>
      </c>
      <c r="J48" s="35"/>
      <c r="K48" s="36" t="n">
        <v>161.6</v>
      </c>
      <c r="L48" s="35"/>
      <c r="M48" s="35" t="n">
        <v>178</v>
      </c>
      <c r="N48" s="37" t="n">
        <f aca="false">AVERAGE(E48:M48)</f>
        <v>165.015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1</v>
      </c>
      <c r="F49" s="35"/>
      <c r="G49" s="35"/>
      <c r="H49" s="35"/>
      <c r="I49" s="35" t="n">
        <v>16.5</v>
      </c>
      <c r="J49" s="35" t="n">
        <v>16.18</v>
      </c>
      <c r="K49" s="36" t="n">
        <v>15.5</v>
      </c>
      <c r="L49" s="35" t="n">
        <v>15.6</v>
      </c>
      <c r="M49" s="35" t="n">
        <v>16.4</v>
      </c>
      <c r="N49" s="38" t="n">
        <f aca="false">AVERAGE(E49:M49)</f>
        <v>15.88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833.5</v>
      </c>
      <c r="M50" s="35"/>
      <c r="N50" s="38" t="n">
        <f aca="false">AVERAGE(E50:M50)</f>
        <v>283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/>
      <c r="F51" s="35"/>
      <c r="G51" s="35"/>
      <c r="H51" s="35" t="n">
        <v>591.17</v>
      </c>
      <c r="I51" s="35" t="n">
        <v>627</v>
      </c>
      <c r="J51" s="35"/>
      <c r="K51" s="36"/>
      <c r="L51" s="35" t="n">
        <v>606.5</v>
      </c>
      <c r="M51" s="35"/>
      <c r="N51" s="38" t="n">
        <f aca="false">AVERAGE(E51:M51)</f>
        <v>608.223333333333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17</v>
      </c>
      <c r="F52" s="35"/>
      <c r="G52" s="35" t="n">
        <v>124.9</v>
      </c>
      <c r="H52" s="35" t="n">
        <v>117.86</v>
      </c>
      <c r="I52" s="35" t="n">
        <v>124</v>
      </c>
      <c r="J52" s="35" t="n">
        <v>123.22</v>
      </c>
      <c r="K52" s="36" t="n">
        <v>118.2</v>
      </c>
      <c r="L52" s="35" t="n">
        <v>119</v>
      </c>
      <c r="M52" s="35" t="n">
        <v>127</v>
      </c>
      <c r="N52" s="37" t="n">
        <f aca="false">AVERAGE(E52:M52)</f>
        <v>121.397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/>
      <c r="K53" s="36" t="n">
        <v>263.6</v>
      </c>
      <c r="L53" s="35" t="n">
        <v>273.5</v>
      </c>
      <c r="M53" s="35" t="n">
        <v>295</v>
      </c>
      <c r="N53" s="37" t="n">
        <f aca="false">AVERAGE(E53:M53)</f>
        <v>281.271428571429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/>
      <c r="F54" s="35"/>
      <c r="G54" s="35" t="n">
        <v>312.5</v>
      </c>
      <c r="H54" s="35" t="n">
        <v>316.41</v>
      </c>
      <c r="I54" s="35" t="n">
        <v>322</v>
      </c>
      <c r="J54" s="35"/>
      <c r="K54" s="36"/>
      <c r="L54" s="35" t="n">
        <v>318</v>
      </c>
      <c r="M54" s="35" t="n">
        <v>334</v>
      </c>
      <c r="N54" s="37" t="n">
        <f aca="false">AVERAGE(E54:M54)</f>
        <v>320.582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69</v>
      </c>
      <c r="M55" s="35"/>
      <c r="N55" s="37" t="n">
        <f aca="false">AVERAGE(E55:M55)</f>
        <v>66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/>
      <c r="F56" s="35"/>
      <c r="G56" s="35" t="n">
        <v>251.8</v>
      </c>
      <c r="H56" s="35" t="n">
        <v>260.35</v>
      </c>
      <c r="I56" s="35" t="n">
        <v>268</v>
      </c>
      <c r="J56" s="35" t="n">
        <v>224.58</v>
      </c>
      <c r="K56" s="36" t="n">
        <v>254</v>
      </c>
      <c r="L56" s="35" t="n">
        <v>220</v>
      </c>
      <c r="M56" s="35" t="n">
        <v>227</v>
      </c>
      <c r="N56" s="37" t="n">
        <f aca="false">AVERAGE(E56:M56)</f>
        <v>243.675714285714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84</v>
      </c>
      <c r="M57" s="35" t="n">
        <v>517</v>
      </c>
      <c r="N57" s="37" t="n">
        <f aca="false">AVERAGE(E57:M57)</f>
        <v>532.908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4</v>
      </c>
      <c r="F58" s="35"/>
      <c r="G58" s="35" t="n">
        <v>237.6</v>
      </c>
      <c r="H58" s="35" t="n">
        <v>238.91</v>
      </c>
      <c r="I58" s="35" t="n">
        <v>230</v>
      </c>
      <c r="J58" s="35"/>
      <c r="K58" s="36" t="n">
        <v>225.1</v>
      </c>
      <c r="L58" s="35" t="n">
        <v>247.5</v>
      </c>
      <c r="M58" s="35" t="n">
        <v>248</v>
      </c>
      <c r="N58" s="37" t="n">
        <f aca="false">AVERAGE(E58:M58)</f>
        <v>238.73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22.5</v>
      </c>
      <c r="F59" s="35"/>
      <c r="G59" s="35" t="n">
        <v>422</v>
      </c>
      <c r="H59" s="35" t="n">
        <v>409.24</v>
      </c>
      <c r="I59" s="35" t="n">
        <v>418</v>
      </c>
      <c r="J59" s="35"/>
      <c r="K59" s="36" t="s">
        <v>177</v>
      </c>
      <c r="L59" s="35" t="n">
        <v>400</v>
      </c>
      <c r="M59" s="35" t="n">
        <v>429</v>
      </c>
      <c r="N59" s="37" t="n">
        <f aca="false">AVERAGE(E59:M59)</f>
        <v>416.79</v>
      </c>
    </row>
    <row r="60" customFormat="false" ht="15" hidden="false" customHeight="true" outlineLevel="0" collapsed="false">
      <c r="A60" s="22" t="n">
        <v>59</v>
      </c>
      <c r="B60" s="13" t="s">
        <v>178</v>
      </c>
      <c r="C60" s="13" t="s">
        <v>179</v>
      </c>
      <c r="D60" s="13" t="s">
        <v>180</v>
      </c>
      <c r="E60" s="35" t="n">
        <v>412.5</v>
      </c>
      <c r="F60" s="35"/>
      <c r="G60" s="35" t="n">
        <v>534.8</v>
      </c>
      <c r="H60" s="35" t="n">
        <v>506.98</v>
      </c>
      <c r="I60" s="35" t="n">
        <v>523</v>
      </c>
      <c r="J60" s="35" t="n">
        <v>520.52</v>
      </c>
      <c r="K60" s="36" t="n">
        <v>484.6</v>
      </c>
      <c r="L60" s="35" t="n">
        <v>501</v>
      </c>
      <c r="M60" s="35" t="n">
        <v>534</v>
      </c>
      <c r="N60" s="37" t="n">
        <f aca="false">AVERAGE(E60:M60)</f>
        <v>502.175</v>
      </c>
    </row>
    <row r="61" customFormat="false" ht="14.25" hidden="false" customHeight="true" outlineLevel="0" collapsed="false">
      <c r="A61" s="13" t="n">
        <v>60</v>
      </c>
      <c r="B61" s="13" t="s">
        <v>181</v>
      </c>
      <c r="C61" s="13" t="s">
        <v>182</v>
      </c>
      <c r="D61" s="13" t="s">
        <v>183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/>
      <c r="M61" s="35"/>
      <c r="N61" s="37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4</v>
      </c>
      <c r="C62" s="13" t="s">
        <v>185</v>
      </c>
      <c r="D62" s="13" t="s">
        <v>186</v>
      </c>
      <c r="E62" s="35" t="n">
        <v>394</v>
      </c>
      <c r="F62" s="35"/>
      <c r="G62" s="35" t="n">
        <v>393</v>
      </c>
      <c r="H62" s="35" t="n">
        <v>392.75</v>
      </c>
      <c r="I62" s="35" t="n">
        <v>397</v>
      </c>
      <c r="J62" s="35" t="n">
        <v>406.51</v>
      </c>
      <c r="K62" s="36" t="n">
        <v>375.5</v>
      </c>
      <c r="L62" s="35" t="n">
        <v>388</v>
      </c>
      <c r="M62" s="35" t="n">
        <v>413</v>
      </c>
      <c r="N62" s="37" t="n">
        <f aca="false">AVERAGE(E62:M62)</f>
        <v>394.97</v>
      </c>
    </row>
    <row r="63" customFormat="false" ht="17" hidden="false" customHeight="false" outlineLevel="0" collapsed="false">
      <c r="A63" s="13" t="n">
        <v>62</v>
      </c>
      <c r="B63" s="13" t="s">
        <v>187</v>
      </c>
      <c r="C63" s="13" t="s">
        <v>188</v>
      </c>
      <c r="D63" s="13" t="s">
        <v>189</v>
      </c>
      <c r="E63" s="35" t="n">
        <v>147.5</v>
      </c>
      <c r="F63" s="35"/>
      <c r="G63" s="35" t="n">
        <v>149.9</v>
      </c>
      <c r="H63" s="35" t="n">
        <v>158.11</v>
      </c>
      <c r="I63" s="35" t="n">
        <v>160</v>
      </c>
      <c r="J63" s="35" t="n">
        <v>144.61</v>
      </c>
      <c r="K63" s="36" t="n">
        <v>143.8</v>
      </c>
      <c r="L63" s="35" t="n">
        <v>159</v>
      </c>
      <c r="M63" s="35" t="n">
        <v>163</v>
      </c>
      <c r="N63" s="37" t="n">
        <f aca="false">AVERAGE(E63:M63)</f>
        <v>153.24</v>
      </c>
    </row>
    <row r="64" customFormat="false" ht="17" hidden="false" customHeight="false" outlineLevel="0" collapsed="false">
      <c r="A64" s="13" t="n">
        <v>63</v>
      </c>
      <c r="B64" s="13" t="s">
        <v>190</v>
      </c>
      <c r="C64" s="13" t="s">
        <v>191</v>
      </c>
      <c r="D64" s="13" t="s">
        <v>192</v>
      </c>
      <c r="E64" s="35" t="n">
        <v>207</v>
      </c>
      <c r="F64" s="35"/>
      <c r="G64" s="35" t="n">
        <v>217</v>
      </c>
      <c r="H64" s="35" t="n">
        <v>209.42</v>
      </c>
      <c r="I64" s="35" t="n">
        <v>217</v>
      </c>
      <c r="J64" s="35" t="n">
        <v>217.49</v>
      </c>
      <c r="K64" s="36" t="n">
        <v>204.9</v>
      </c>
      <c r="L64" s="35" t="n">
        <v>211</v>
      </c>
      <c r="M64" s="35" t="n">
        <v>221</v>
      </c>
      <c r="N64" s="37" t="n">
        <f aca="false">AVERAGE(E64:M64)</f>
        <v>213.10125</v>
      </c>
    </row>
    <row r="65" customFormat="false" ht="14.25" hidden="false" customHeight="true" outlineLevel="0" collapsed="false">
      <c r="A65" s="22" t="n">
        <v>64</v>
      </c>
      <c r="B65" s="13" t="s">
        <v>193</v>
      </c>
      <c r="C65" s="13" t="s">
        <v>194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987.5</v>
      </c>
      <c r="M65" s="35"/>
      <c r="N65" s="37" t="n">
        <f aca="false">AVERAGE(E65:M65)</f>
        <v>987.5</v>
      </c>
    </row>
    <row r="66" customFormat="false" ht="16.5" hidden="false" customHeight="true" outlineLevel="0" collapsed="false">
      <c r="A66" s="13" t="n">
        <v>65</v>
      </c>
      <c r="B66" s="13" t="s">
        <v>195</v>
      </c>
      <c r="C66" s="13" t="s">
        <v>196</v>
      </c>
      <c r="D66" s="13" t="s">
        <v>197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8</v>
      </c>
      <c r="C67" s="13" t="s">
        <v>199</v>
      </c>
      <c r="D67" s="13" t="s">
        <v>200</v>
      </c>
      <c r="E67" s="35" t="n">
        <v>960</v>
      </c>
      <c r="F67" s="35"/>
      <c r="G67" s="35" t="n">
        <v>772</v>
      </c>
      <c r="H67" s="35" t="n">
        <v>759.17</v>
      </c>
      <c r="I67" s="35" t="n">
        <v>802</v>
      </c>
      <c r="J67" s="35" t="n">
        <v>789.27</v>
      </c>
      <c r="K67" s="36" t="n">
        <v>741.2</v>
      </c>
      <c r="L67" s="35" t="n">
        <v>748</v>
      </c>
      <c r="M67" s="35" t="n">
        <v>820</v>
      </c>
      <c r="N67" s="37" t="n">
        <f aca="false">AVERAGE(E67:M67)</f>
        <v>798.955</v>
      </c>
    </row>
    <row r="68" customFormat="false" ht="16.5" hidden="false" customHeight="true" outlineLevel="0" collapsed="false">
      <c r="A68" s="13" t="n">
        <v>67</v>
      </c>
      <c r="B68" s="13" t="s">
        <v>201</v>
      </c>
      <c r="C68" s="13" t="s">
        <v>202</v>
      </c>
      <c r="D68" s="13" t="s">
        <v>110</v>
      </c>
      <c r="E68" s="35"/>
      <c r="F68" s="35"/>
      <c r="G68" s="35"/>
      <c r="H68" s="35" t="n">
        <v>690.91</v>
      </c>
      <c r="I68" s="35"/>
      <c r="J68" s="35"/>
      <c r="K68" s="36"/>
      <c r="L68" s="35" t="n">
        <v>701</v>
      </c>
      <c r="M68" s="35" t="n">
        <v>767</v>
      </c>
      <c r="N68" s="37" t="n">
        <f aca="false">AVERAGE(E68:M68)</f>
        <v>719.636666666667</v>
      </c>
    </row>
    <row r="69" customFormat="false" ht="17" hidden="false" customHeight="false" outlineLevel="0" collapsed="false">
      <c r="A69" s="22" t="n">
        <v>69</v>
      </c>
      <c r="B69" s="13" t="s">
        <v>203</v>
      </c>
      <c r="C69" s="13" t="s">
        <v>204</v>
      </c>
      <c r="D69" s="13" t="s">
        <v>205</v>
      </c>
      <c r="E69" s="35"/>
      <c r="F69" s="35"/>
      <c r="G69" s="35"/>
      <c r="H69" s="35" t="n">
        <v>697.06</v>
      </c>
      <c r="I69" s="35" t="n">
        <v>754</v>
      </c>
      <c r="J69" s="35"/>
      <c r="K69" s="36"/>
      <c r="L69" s="35" t="n">
        <v>684</v>
      </c>
      <c r="M69" s="35" t="n">
        <v>409</v>
      </c>
      <c r="N69" s="37" t="n">
        <f aca="false">AVERAGE(E69:M69)</f>
        <v>636.015</v>
      </c>
    </row>
    <row r="70" customFormat="false" ht="17" hidden="false" customHeight="false" outlineLevel="0" collapsed="false">
      <c r="A70" s="13" t="n">
        <v>70</v>
      </c>
      <c r="B70" s="13" t="s">
        <v>206</v>
      </c>
      <c r="C70" s="13" t="s">
        <v>207</v>
      </c>
      <c r="D70" s="13" t="s">
        <v>208</v>
      </c>
      <c r="E70" s="35"/>
      <c r="F70" s="35"/>
      <c r="G70" s="35"/>
      <c r="H70" s="35" t="n">
        <v>273.06</v>
      </c>
      <c r="I70" s="35" t="n">
        <v>303</v>
      </c>
      <c r="J70" s="35"/>
      <c r="K70" s="36"/>
      <c r="L70" s="35"/>
      <c r="M70" s="35"/>
      <c r="N70" s="37" t="n">
        <f aca="false">AVERAGE(E70:M70)</f>
        <v>288.03</v>
      </c>
    </row>
    <row r="71" customFormat="false" ht="17" hidden="false" customHeight="false" outlineLevel="0" collapsed="false">
      <c r="A71" s="13" t="n">
        <v>71</v>
      </c>
      <c r="B71" s="13" t="s">
        <v>209</v>
      </c>
      <c r="C71" s="13" t="s">
        <v>210</v>
      </c>
      <c r="D71" s="13" t="s">
        <v>211</v>
      </c>
      <c r="E71" s="35" t="n">
        <v>109.5</v>
      </c>
      <c r="F71" s="35"/>
      <c r="G71" s="35" t="n">
        <v>111</v>
      </c>
      <c r="H71" s="35" t="n">
        <v>116.89</v>
      </c>
      <c r="I71" s="35" t="n">
        <v>116</v>
      </c>
      <c r="J71" s="35" t="n">
        <v>115.84</v>
      </c>
      <c r="K71" s="36"/>
      <c r="L71" s="35" t="n">
        <v>115</v>
      </c>
      <c r="M71" s="35" t="n">
        <v>122</v>
      </c>
      <c r="N71" s="37" t="n">
        <f aca="false">AVERAGE(E71:M71)</f>
        <v>115.175714285714</v>
      </c>
    </row>
    <row r="72" customFormat="false" ht="17" hidden="false" customHeight="false" outlineLevel="0" collapsed="false">
      <c r="A72" s="13" t="n">
        <v>72</v>
      </c>
      <c r="B72" s="13" t="s">
        <v>209</v>
      </c>
      <c r="C72" s="13" t="s">
        <v>212</v>
      </c>
      <c r="D72" s="13" t="s">
        <v>211</v>
      </c>
      <c r="E72" s="35" t="n">
        <v>192</v>
      </c>
      <c r="F72" s="35"/>
      <c r="G72" s="35" t="n">
        <v>206</v>
      </c>
      <c r="H72" s="35" t="n">
        <v>200.11</v>
      </c>
      <c r="I72" s="35" t="n">
        <v>202</v>
      </c>
      <c r="J72" s="35" t="n">
        <v>198.94</v>
      </c>
      <c r="K72" s="36" t="n">
        <v>188.8</v>
      </c>
      <c r="L72" s="35" t="n">
        <v>197</v>
      </c>
      <c r="M72" s="35" t="n">
        <v>209</v>
      </c>
      <c r="N72" s="38" t="n">
        <f aca="false">AVERAGE(E72:M72)</f>
        <v>199.23125</v>
      </c>
    </row>
    <row r="73" customFormat="false" ht="16.5" hidden="false" customHeight="true" outlineLevel="0" collapsed="false">
      <c r="A73" s="13" t="n">
        <v>73</v>
      </c>
      <c r="B73" s="13" t="s">
        <v>213</v>
      </c>
      <c r="C73" s="13" t="s">
        <v>214</v>
      </c>
      <c r="D73" s="13" t="s">
        <v>215</v>
      </c>
      <c r="E73" s="35"/>
      <c r="F73" s="35"/>
      <c r="G73" s="35"/>
      <c r="H73" s="35"/>
      <c r="I73" s="35"/>
      <c r="J73" s="35"/>
      <c r="K73" s="36"/>
      <c r="L73" s="35" t="n">
        <v>1230</v>
      </c>
      <c r="M73" s="35"/>
      <c r="N73" s="37" t="n">
        <f aca="false">AVERAGE(E73:M73)</f>
        <v>1230</v>
      </c>
      <c r="O73" s="0"/>
    </row>
    <row r="74" customFormat="false" ht="17" hidden="false" customHeight="false" outlineLevel="0" collapsed="false">
      <c r="A74" s="22" t="n">
        <v>74</v>
      </c>
      <c r="B74" s="13" t="s">
        <v>216</v>
      </c>
      <c r="C74" s="13" t="s">
        <v>38</v>
      </c>
      <c r="D74" s="13" t="s">
        <v>217</v>
      </c>
      <c r="E74" s="35" t="n">
        <v>170</v>
      </c>
      <c r="F74" s="35"/>
      <c r="G74" s="35" t="n">
        <v>142.6</v>
      </c>
      <c r="H74" s="35" t="n">
        <v>171.4</v>
      </c>
      <c r="I74" s="35" t="n">
        <v>176</v>
      </c>
      <c r="J74" s="35" t="n">
        <v>174.9</v>
      </c>
      <c r="K74" s="36" t="n">
        <v>160.3</v>
      </c>
      <c r="L74" s="35" t="n">
        <v>173.5</v>
      </c>
      <c r="M74" s="35" t="n">
        <v>183</v>
      </c>
      <c r="N74" s="37" t="n">
        <f aca="false">AVERAGE(E74:M74)</f>
        <v>168.9625</v>
      </c>
    </row>
    <row r="75" customFormat="false" ht="17" hidden="false" customHeight="false" outlineLevel="0" collapsed="false">
      <c r="A75" s="13" t="n">
        <v>75</v>
      </c>
      <c r="B75" s="13" t="s">
        <v>218</v>
      </c>
      <c r="C75" s="13" t="s">
        <v>219</v>
      </c>
      <c r="D75" s="13" t="s">
        <v>220</v>
      </c>
      <c r="E75" s="35" t="n">
        <v>266.5</v>
      </c>
      <c r="F75" s="35"/>
      <c r="G75" s="35"/>
      <c r="H75" s="35" t="n">
        <v>281.3</v>
      </c>
      <c r="I75" s="35" t="n">
        <v>291</v>
      </c>
      <c r="J75" s="35" t="n">
        <v>313.17</v>
      </c>
      <c r="K75" s="36" t="n">
        <v>265.5</v>
      </c>
      <c r="L75" s="35" t="n">
        <v>280.5</v>
      </c>
      <c r="M75" s="35" t="n">
        <v>303</v>
      </c>
      <c r="N75" s="37" t="n">
        <f aca="false">AVERAGE(E75:M75)</f>
        <v>285.852857142857</v>
      </c>
    </row>
    <row r="76" customFormat="false" ht="17" hidden="false" customHeight="false" outlineLevel="0" collapsed="false">
      <c r="A76" s="13" t="n">
        <v>76</v>
      </c>
      <c r="B76" s="13" t="s">
        <v>221</v>
      </c>
      <c r="C76" s="13" t="s">
        <v>169</v>
      </c>
      <c r="D76" s="13" t="s">
        <v>222</v>
      </c>
      <c r="E76" s="35" t="n">
        <v>540.5</v>
      </c>
      <c r="F76" s="35"/>
      <c r="G76" s="35"/>
      <c r="H76" s="35" t="n">
        <v>537.31</v>
      </c>
      <c r="I76" s="35" t="n">
        <v>545</v>
      </c>
      <c r="J76" s="35"/>
      <c r="K76" s="36"/>
      <c r="L76" s="35" t="n">
        <v>522.5</v>
      </c>
      <c r="M76" s="35" t="n">
        <v>420</v>
      </c>
      <c r="N76" s="37" t="n">
        <f aca="false">AVERAGE(E76:M76)</f>
        <v>513.062</v>
      </c>
    </row>
    <row r="77" customFormat="false" ht="17" hidden="false" customHeight="false" outlineLevel="0" collapsed="false">
      <c r="A77" s="13" t="n">
        <v>77</v>
      </c>
      <c r="B77" s="13" t="s">
        <v>223</v>
      </c>
      <c r="C77" s="13" t="s">
        <v>224</v>
      </c>
      <c r="D77" s="13" t="s">
        <v>225</v>
      </c>
      <c r="E77" s="35" t="n">
        <v>105.5</v>
      </c>
      <c r="F77" s="35"/>
      <c r="G77" s="35"/>
      <c r="H77" s="35" t="n">
        <v>91.47</v>
      </c>
      <c r="I77" s="35" t="n">
        <v>94</v>
      </c>
      <c r="J77" s="35" t="n">
        <v>84.69</v>
      </c>
      <c r="K77" s="36"/>
      <c r="L77" s="35" t="n">
        <v>85.4</v>
      </c>
      <c r="M77" s="35" t="n">
        <v>104</v>
      </c>
      <c r="N77" s="37" t="n">
        <f aca="false">AVERAGE(E77:M77)</f>
        <v>94.1766666666667</v>
      </c>
    </row>
    <row r="78" customFormat="false" ht="17" hidden="false" customHeight="false" outlineLevel="0" collapsed="false">
      <c r="A78" s="13" t="n">
        <v>78</v>
      </c>
      <c r="B78" s="13" t="s">
        <v>226</v>
      </c>
      <c r="C78" s="13" t="s">
        <v>224</v>
      </c>
      <c r="D78" s="13" t="s">
        <v>136</v>
      </c>
      <c r="E78" s="35" t="n">
        <v>153</v>
      </c>
      <c r="F78" s="35"/>
      <c r="G78" s="35" t="n">
        <v>155.2</v>
      </c>
      <c r="H78" s="35" t="n">
        <v>157.14</v>
      </c>
      <c r="I78" s="35" t="n">
        <v>161</v>
      </c>
      <c r="J78" s="35" t="n">
        <v>158.58</v>
      </c>
      <c r="K78" s="36"/>
      <c r="L78" s="35" t="n">
        <v>125</v>
      </c>
      <c r="M78" s="35" t="n">
        <v>166</v>
      </c>
      <c r="N78" s="37" t="n">
        <f aca="false">AVERAGE(E78:M78)</f>
        <v>153.702857142857</v>
      </c>
    </row>
    <row r="79" customFormat="false" ht="17" hidden="false" customHeight="false" outlineLevel="0" collapsed="false">
      <c r="A79" s="13" t="n">
        <v>80</v>
      </c>
      <c r="B79" s="13" t="s">
        <v>227</v>
      </c>
      <c r="C79" s="13" t="s">
        <v>228</v>
      </c>
      <c r="D79" s="13" t="s">
        <v>229</v>
      </c>
      <c r="E79" s="35"/>
      <c r="F79" s="35"/>
      <c r="G79" s="35"/>
      <c r="H79" s="35"/>
      <c r="I79" s="35" t="n">
        <v>23.5</v>
      </c>
      <c r="J79" s="35" t="n">
        <v>27.1</v>
      </c>
      <c r="K79" s="36"/>
      <c r="L79" s="35" t="n">
        <v>22.1</v>
      </c>
      <c r="M79" s="35"/>
      <c r="N79" s="37" t="n">
        <f aca="false">AVERAGE(E79:M79)</f>
        <v>24.2333333333333</v>
      </c>
    </row>
    <row r="80" customFormat="false" ht="17" hidden="false" customHeight="false" outlineLevel="0" collapsed="false">
      <c r="A80" s="13" t="n">
        <v>81</v>
      </c>
      <c r="B80" s="13" t="s">
        <v>230</v>
      </c>
      <c r="C80" s="13" t="s">
        <v>231</v>
      </c>
      <c r="D80" s="13" t="s">
        <v>232</v>
      </c>
      <c r="E80" s="35" t="n">
        <v>299.5</v>
      </c>
      <c r="F80" s="35"/>
      <c r="G80" s="35" t="n">
        <v>297.9</v>
      </c>
      <c r="H80" s="35" t="n">
        <v>309.62</v>
      </c>
      <c r="I80" s="35" t="n">
        <v>315</v>
      </c>
      <c r="J80" s="35" t="n">
        <v>301.56</v>
      </c>
      <c r="K80" s="36" t="n">
        <v>291.4</v>
      </c>
      <c r="L80" s="35" t="n">
        <v>299.5</v>
      </c>
      <c r="M80" s="35" t="n">
        <v>326</v>
      </c>
      <c r="N80" s="37" t="n">
        <f aca="false">AVERAGE(E80:M80)</f>
        <v>305.06</v>
      </c>
    </row>
    <row r="81" customFormat="false" ht="14.25" hidden="false" customHeight="true" outlineLevel="0" collapsed="false">
      <c r="A81" s="13" t="n">
        <v>82</v>
      </c>
      <c r="B81" s="13" t="s">
        <v>233</v>
      </c>
      <c r="C81" s="13" t="s">
        <v>234</v>
      </c>
      <c r="D81" s="13" t="s">
        <v>235</v>
      </c>
      <c r="E81" s="35" t="n">
        <v>119</v>
      </c>
      <c r="F81" s="35"/>
      <c r="G81" s="35" t="n">
        <v>124.2</v>
      </c>
      <c r="H81" s="35" t="n">
        <v>125.81</v>
      </c>
      <c r="I81" s="35" t="n">
        <v>125</v>
      </c>
      <c r="J81" s="35" t="n">
        <v>126.98</v>
      </c>
      <c r="K81" s="36" t="n">
        <v>118.8</v>
      </c>
      <c r="L81" s="35" t="n">
        <v>115</v>
      </c>
      <c r="M81" s="35" t="n">
        <v>130</v>
      </c>
      <c r="N81" s="37" t="n">
        <f aca="false">AVERAGE(E81:M81)</f>
        <v>123.09875</v>
      </c>
    </row>
    <row r="82" customFormat="false" ht="17" hidden="false" customHeight="false" outlineLevel="0" collapsed="false">
      <c r="A82" s="13"/>
      <c r="B82" s="13" t="s">
        <v>236</v>
      </c>
      <c r="C82" s="13" t="s">
        <v>237</v>
      </c>
      <c r="D82" s="13" t="s">
        <v>238</v>
      </c>
      <c r="E82" s="35"/>
      <c r="F82" s="35"/>
      <c r="G82" s="35"/>
      <c r="H82" s="35" t="n">
        <v>1489.41</v>
      </c>
      <c r="I82" s="35"/>
      <c r="J82" s="35"/>
      <c r="K82" s="36"/>
      <c r="L82" s="35" t="n">
        <v>1567.5</v>
      </c>
      <c r="M82" s="35"/>
      <c r="N82" s="37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9</v>
      </c>
      <c r="C83" s="13" t="s">
        <v>240</v>
      </c>
      <c r="D83" s="13" t="s">
        <v>241</v>
      </c>
      <c r="E83" s="35"/>
      <c r="F83" s="35"/>
      <c r="G83" s="35" t="n">
        <v>381.4</v>
      </c>
      <c r="H83" s="35" t="n">
        <v>369.57</v>
      </c>
      <c r="I83" s="35"/>
      <c r="J83" s="35" t="n">
        <v>379.15</v>
      </c>
      <c r="K83" s="36"/>
      <c r="L83" s="35" t="n">
        <v>332</v>
      </c>
      <c r="M83" s="35" t="n">
        <v>386</v>
      </c>
      <c r="N83" s="37" t="n">
        <f aca="false">AVERAGE(E83:M83)</f>
        <v>369.624</v>
      </c>
    </row>
    <row r="84" customFormat="false" ht="17" hidden="false" customHeight="false" outlineLevel="0" collapsed="false">
      <c r="A84" s="13" t="n">
        <v>85</v>
      </c>
      <c r="B84" s="13" t="s">
        <v>242</v>
      </c>
      <c r="C84" s="13" t="s">
        <v>243</v>
      </c>
      <c r="D84" s="13" t="s">
        <v>244</v>
      </c>
      <c r="E84" s="35"/>
      <c r="F84" s="35"/>
      <c r="G84" s="35"/>
      <c r="H84" s="35" t="n">
        <v>434.75</v>
      </c>
      <c r="I84" s="35"/>
      <c r="J84" s="35" t="n">
        <v>457.96</v>
      </c>
      <c r="K84" s="36" t="n">
        <v>468</v>
      </c>
      <c r="L84" s="35" t="n">
        <v>451.5</v>
      </c>
      <c r="M84" s="35"/>
      <c r="N84" s="37" t="n">
        <f aca="false">AVERAGE(E84:M84)</f>
        <v>453.0525</v>
      </c>
    </row>
    <row r="85" customFormat="false" ht="17" hidden="false" customHeight="false" outlineLevel="0" collapsed="false">
      <c r="A85" s="13" t="n">
        <v>86</v>
      </c>
      <c r="B85" s="13" t="s">
        <v>245</v>
      </c>
      <c r="C85" s="13" t="s">
        <v>246</v>
      </c>
      <c r="D85" s="13" t="s">
        <v>247</v>
      </c>
      <c r="E85" s="35"/>
      <c r="F85" s="35"/>
      <c r="G85" s="35"/>
      <c r="H85" s="35" t="n">
        <v>801.41</v>
      </c>
      <c r="I85" s="35"/>
      <c r="J85" s="35"/>
      <c r="K85" s="36"/>
      <c r="L85" s="35" t="n">
        <v>754</v>
      </c>
      <c r="M85" s="35"/>
      <c r="N85" s="37" t="n">
        <f aca="false">AVERAGE(E85:M85)</f>
        <v>777.705</v>
      </c>
    </row>
    <row r="86" customFormat="false" ht="17" hidden="false" customHeight="false" outlineLevel="0" collapsed="false">
      <c r="A86" s="13" t="n">
        <v>87</v>
      </c>
      <c r="B86" s="13" t="s">
        <v>248</v>
      </c>
      <c r="C86" s="13" t="s">
        <v>249</v>
      </c>
      <c r="D86" s="13" t="s">
        <v>250</v>
      </c>
      <c r="E86" s="35" t="n">
        <v>204.5</v>
      </c>
      <c r="F86" s="35"/>
      <c r="G86" s="35" t="n">
        <v>217</v>
      </c>
      <c r="H86" s="35" t="n">
        <v>222.91</v>
      </c>
      <c r="I86" s="35" t="n">
        <v>230</v>
      </c>
      <c r="J86" s="35" t="n">
        <v>240.31</v>
      </c>
      <c r="K86" s="36" t="n">
        <v>220.6</v>
      </c>
      <c r="L86" s="35" t="n">
        <v>230.5</v>
      </c>
      <c r="M86" s="35" t="n">
        <v>240</v>
      </c>
      <c r="N86" s="37" t="n">
        <f aca="false">AVERAGE(E86:M86)</f>
        <v>225.7275</v>
      </c>
    </row>
    <row r="87" customFormat="false" ht="15" hidden="false" customHeight="true" outlineLevel="0" collapsed="false">
      <c r="A87" s="13" t="n">
        <v>88</v>
      </c>
      <c r="B87" s="13" t="s">
        <v>251</v>
      </c>
      <c r="C87" s="13" t="s">
        <v>252</v>
      </c>
      <c r="D87" s="13" t="s">
        <v>253</v>
      </c>
      <c r="E87" s="35"/>
      <c r="F87" s="35"/>
      <c r="G87" s="35"/>
      <c r="H87" s="35"/>
      <c r="I87" s="35"/>
      <c r="J87" s="35"/>
      <c r="K87" s="36"/>
      <c r="L87" s="35" t="n">
        <v>0</v>
      </c>
      <c r="M87" s="35"/>
      <c r="N87" s="37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4</v>
      </c>
      <c r="C88" s="13" t="s">
        <v>255</v>
      </c>
      <c r="D88" s="13" t="s">
        <v>256</v>
      </c>
      <c r="E88" s="35"/>
      <c r="F88" s="35"/>
      <c r="G88" s="35"/>
      <c r="H88" s="35" t="n">
        <v>281.88</v>
      </c>
      <c r="I88" s="35" t="n">
        <v>298</v>
      </c>
      <c r="J88" s="35"/>
      <c r="K88" s="36"/>
      <c r="L88" s="35" t="n">
        <v>277.5</v>
      </c>
      <c r="M88" s="35" t="n">
        <v>308</v>
      </c>
      <c r="N88" s="37" t="n">
        <f aca="false">AVERAGE(E88:M88)</f>
        <v>291.345</v>
      </c>
    </row>
    <row r="89" customFormat="false" ht="17" hidden="false" customHeight="false" outlineLevel="0" collapsed="false">
      <c r="A89" s="13" t="n">
        <v>90</v>
      </c>
      <c r="B89" s="13" t="s">
        <v>257</v>
      </c>
      <c r="C89" s="13" t="s">
        <v>258</v>
      </c>
      <c r="D89" s="13" t="s">
        <v>259</v>
      </c>
      <c r="E89" s="35"/>
      <c r="F89" s="35"/>
      <c r="G89" s="35" t="n">
        <v>543.1</v>
      </c>
      <c r="H89" s="35" t="n">
        <v>522.05</v>
      </c>
      <c r="I89" s="35" t="n">
        <v>546</v>
      </c>
      <c r="J89" s="35"/>
      <c r="K89" s="36" t="n">
        <v>504.3</v>
      </c>
      <c r="L89" s="35" t="n">
        <v>508</v>
      </c>
      <c r="M89" s="35" t="n">
        <v>551</v>
      </c>
      <c r="N89" s="37" t="n">
        <f aca="false">AVERAGE(E89:M89)</f>
        <v>529.075</v>
      </c>
    </row>
    <row r="90" customFormat="false" ht="17" hidden="false" customHeight="false" outlineLevel="0" collapsed="false">
      <c r="A90" s="13" t="n">
        <v>91</v>
      </c>
      <c r="B90" s="13" t="s">
        <v>260</v>
      </c>
      <c r="C90" s="13" t="s">
        <v>261</v>
      </c>
      <c r="D90" s="13" t="s">
        <v>262</v>
      </c>
      <c r="E90" s="35"/>
      <c r="F90" s="35"/>
      <c r="G90" s="35"/>
      <c r="H90" s="35" t="n">
        <v>576.38</v>
      </c>
      <c r="I90" s="35" t="n">
        <v>616</v>
      </c>
      <c r="J90" s="35"/>
      <c r="K90" s="36" t="n">
        <v>578.5</v>
      </c>
      <c r="L90" s="35" t="n">
        <v>583.5</v>
      </c>
      <c r="M90" s="35" t="n">
        <v>630</v>
      </c>
      <c r="N90" s="37" t="n">
        <f aca="false">AVERAGE(E90:M90)</f>
        <v>596.876</v>
      </c>
    </row>
    <row r="91" customFormat="false" ht="17" hidden="false" customHeight="false" outlineLevel="0" collapsed="false">
      <c r="A91" s="13" t="n">
        <v>92</v>
      </c>
      <c r="B91" s="13" t="s">
        <v>260</v>
      </c>
      <c r="C91" s="13" t="s">
        <v>263</v>
      </c>
      <c r="D91" s="13" t="s">
        <v>51</v>
      </c>
      <c r="E91" s="35" t="n">
        <v>591.5</v>
      </c>
      <c r="F91" s="35"/>
      <c r="G91" s="35"/>
      <c r="H91" s="35" t="n">
        <v>512.93</v>
      </c>
      <c r="I91" s="35" t="n">
        <v>528</v>
      </c>
      <c r="J91" s="35"/>
      <c r="K91" s="36"/>
      <c r="L91" s="35" t="n">
        <v>520</v>
      </c>
      <c r="M91" s="35" t="n">
        <v>546</v>
      </c>
      <c r="N91" s="37" t="n">
        <f aca="false">AVERAGE(E91:M91)</f>
        <v>539.686</v>
      </c>
    </row>
    <row r="92" customFormat="false" ht="17" hidden="false" customHeight="false" outlineLevel="0" collapsed="false">
      <c r="A92" s="13" t="n">
        <v>93</v>
      </c>
      <c r="B92" s="13" t="s">
        <v>264</v>
      </c>
      <c r="C92" s="13" t="s">
        <v>265</v>
      </c>
      <c r="D92" s="13" t="s">
        <v>266</v>
      </c>
      <c r="E92" s="35"/>
      <c r="F92" s="35"/>
      <c r="G92" s="35"/>
      <c r="H92" s="35" t="n">
        <v>583.2</v>
      </c>
      <c r="I92" s="35" t="n">
        <v>669</v>
      </c>
      <c r="J92" s="35"/>
      <c r="K92" s="36"/>
      <c r="L92" s="35" t="n">
        <v>627.5</v>
      </c>
      <c r="M92" s="35"/>
      <c r="N92" s="37" t="n">
        <f aca="false">AVERAGE(E92:M92)</f>
        <v>626.566666666667</v>
      </c>
    </row>
    <row r="93" customFormat="false" ht="17" hidden="false" customHeight="false" outlineLevel="0" collapsed="false">
      <c r="A93" s="22" t="n">
        <v>94</v>
      </c>
      <c r="B93" s="13" t="s">
        <v>267</v>
      </c>
      <c r="C93" s="13" t="s">
        <v>268</v>
      </c>
      <c r="D93" s="13" t="s">
        <v>269</v>
      </c>
      <c r="E93" s="35" t="n">
        <v>427</v>
      </c>
      <c r="F93" s="35"/>
      <c r="G93" s="35" t="n">
        <v>412.2</v>
      </c>
      <c r="H93" s="35" t="n">
        <v>438.83</v>
      </c>
      <c r="I93" s="35" t="n">
        <v>434</v>
      </c>
      <c r="J93" s="35" t="n">
        <v>470.84</v>
      </c>
      <c r="K93" s="36" t="n">
        <v>404</v>
      </c>
      <c r="L93" s="35" t="n">
        <v>436</v>
      </c>
      <c r="M93" s="35" t="n">
        <v>444</v>
      </c>
      <c r="N93" s="37" t="n">
        <f aca="false">AVERAGE(E93:M93)</f>
        <v>433.35875</v>
      </c>
    </row>
    <row r="94" customFormat="false" ht="17" hidden="false" customHeight="false" outlineLevel="0" collapsed="false">
      <c r="A94" s="13" t="n">
        <v>95</v>
      </c>
      <c r="B94" s="13" t="s">
        <v>270</v>
      </c>
      <c r="C94" s="13" t="s">
        <v>31</v>
      </c>
      <c r="D94" s="13" t="s">
        <v>271</v>
      </c>
      <c r="E94" s="35"/>
      <c r="F94" s="35"/>
      <c r="G94" s="35" t="n">
        <v>351.8</v>
      </c>
      <c r="H94" s="35" t="n">
        <v>343.96</v>
      </c>
      <c r="I94" s="35" t="n">
        <v>348</v>
      </c>
      <c r="J94" s="35" t="n">
        <v>359.83</v>
      </c>
      <c r="K94" s="36"/>
      <c r="L94" s="35" t="n">
        <v>348.06</v>
      </c>
      <c r="M94" s="35" t="n">
        <v>360</v>
      </c>
      <c r="N94" s="37" t="n">
        <f aca="false">AVERAGE(E94:M94)</f>
        <v>351.941666666667</v>
      </c>
    </row>
    <row r="95" customFormat="false" ht="15" hidden="false" customHeight="true" outlineLevel="0" collapsed="false">
      <c r="A95" s="13" t="n">
        <v>96</v>
      </c>
      <c r="B95" s="13" t="s">
        <v>272</v>
      </c>
      <c r="C95" s="13" t="s">
        <v>273</v>
      </c>
      <c r="D95" s="13" t="s">
        <v>274</v>
      </c>
      <c r="E95" s="35"/>
      <c r="F95" s="35"/>
      <c r="G95" s="35" t="n">
        <v>359.2</v>
      </c>
      <c r="H95" s="35"/>
      <c r="I95" s="35"/>
      <c r="J95" s="35"/>
      <c r="K95" s="36"/>
      <c r="L95" s="35" t="n">
        <v>595.06</v>
      </c>
      <c r="M95" s="35"/>
      <c r="N95" s="37" t="n">
        <f aca="false">AVERAGE(E95:M95)</f>
        <v>477.13</v>
      </c>
    </row>
    <row r="96" customFormat="false" ht="15" hidden="false" customHeight="true" outlineLevel="0" collapsed="false">
      <c r="A96" s="13" t="n">
        <v>97</v>
      </c>
      <c r="B96" s="13" t="s">
        <v>275</v>
      </c>
      <c r="C96" s="13" t="s">
        <v>62</v>
      </c>
      <c r="D96" s="13" t="s">
        <v>276</v>
      </c>
      <c r="E96" s="35" t="n">
        <v>715</v>
      </c>
      <c r="F96" s="35"/>
      <c r="G96" s="35"/>
      <c r="H96" s="35" t="n">
        <v>695.42</v>
      </c>
      <c r="I96" s="35" t="n">
        <v>750</v>
      </c>
      <c r="J96" s="35"/>
      <c r="K96" s="36"/>
      <c r="L96" s="35" t="n">
        <v>701.5</v>
      </c>
      <c r="M96" s="35" t="n">
        <v>767</v>
      </c>
      <c r="N96" s="37" t="n">
        <f aca="false">AVERAGE(E96:M96)</f>
        <v>725.784</v>
      </c>
    </row>
    <row r="97" customFormat="false" ht="13.7" hidden="false" customHeight="true" outlineLevel="0" collapsed="false">
      <c r="A97" s="13" t="n">
        <v>98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1451</v>
      </c>
      <c r="H97" s="35"/>
      <c r="I97" s="35" t="n">
        <v>1373</v>
      </c>
      <c r="J97" s="35"/>
      <c r="K97" s="36"/>
      <c r="L97" s="35"/>
      <c r="M97" s="35"/>
      <c r="N97" s="37" t="n">
        <f aca="false">AVERAGE(E97:M97)</f>
        <v>1412</v>
      </c>
    </row>
    <row r="98" customFormat="false" ht="17" hidden="false" customHeight="false" outlineLevel="0" collapsed="false">
      <c r="A98" s="22"/>
      <c r="B98" s="13" t="s">
        <v>280</v>
      </c>
      <c r="C98" s="13" t="s">
        <v>281</v>
      </c>
      <c r="D98" s="13" t="s">
        <v>155</v>
      </c>
      <c r="E98" s="35" t="n">
        <v>470</v>
      </c>
      <c r="F98" s="35"/>
      <c r="G98" s="35" t="n">
        <v>329</v>
      </c>
      <c r="H98" s="35"/>
      <c r="I98" s="35" t="n">
        <v>360</v>
      </c>
      <c r="J98" s="35" t="n">
        <v>313.9</v>
      </c>
      <c r="K98" s="36"/>
      <c r="L98" s="35"/>
      <c r="M98" s="35" t="n">
        <v>320</v>
      </c>
      <c r="N98" s="37" t="n">
        <f aca="false">AVERAGE(E98:M98)</f>
        <v>358.58</v>
      </c>
    </row>
    <row r="99" customFormat="false" ht="17" hidden="false" customHeight="false" outlineLevel="0" collapsed="false">
      <c r="A99" s="41"/>
      <c r="N99" s="37" t="n">
        <f aca="false">AVERAGE(N3:N98)</f>
        <v>458.94918737599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8-01T14:10:11Z</cp:lastPrinted>
  <dcterms:modified xsi:type="dcterms:W3CDTF">2018-08-01T14:10:20Z</dcterms:modified>
  <cp:revision>215</cp:revision>
  <dc:subject/>
  <dc:title/>
</cp:coreProperties>
</file>