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05.07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27.5</v>
      </c>
      <c r="G3" s="16"/>
      <c r="H3" s="17" t="n">
        <v>119</v>
      </c>
      <c r="I3" s="17" t="n">
        <v>125</v>
      </c>
      <c r="J3" s="17" t="n">
        <v>134</v>
      </c>
      <c r="K3" s="18" t="n">
        <f aca="false">AVERAGE(E3:J3)</f>
        <v>134.8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236</v>
      </c>
      <c r="F4" s="15" t="n">
        <v>323</v>
      </c>
      <c r="G4" s="15"/>
      <c r="H4" s="19" t="n">
        <v>263.3</v>
      </c>
      <c r="I4" s="19"/>
      <c r="J4" s="19"/>
      <c r="K4" s="18" t="n">
        <f aca="false">AVERAGE(E4:J4)</f>
        <v>274.1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98</v>
      </c>
      <c r="F5" s="15" t="n">
        <v>632</v>
      </c>
      <c r="G5" s="15"/>
      <c r="H5" s="19" t="n">
        <v>637.9</v>
      </c>
      <c r="I5" s="19" t="n">
        <v>616.5</v>
      </c>
      <c r="J5" s="19" t="n">
        <v>641</v>
      </c>
      <c r="K5" s="18" t="n">
        <f aca="false">AVERAGE(E5:J5)</f>
        <v>625.08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204.5</v>
      </c>
      <c r="G6" s="15"/>
      <c r="H6" s="19" t="n">
        <v>206.4</v>
      </c>
      <c r="I6" s="19" t="n">
        <v>200.5</v>
      </c>
      <c r="J6" s="19"/>
      <c r="K6" s="20" t="n">
        <f aca="false">AVERAGE(E6:J6)</f>
        <v>199.85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f aca="false">AVERAGE(E7:J7)</f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1</v>
      </c>
      <c r="F8" s="15" t="n">
        <v>208.5</v>
      </c>
      <c r="G8" s="15"/>
      <c r="H8" s="19" t="n">
        <v>221.1</v>
      </c>
      <c r="I8" s="19" t="n">
        <v>211</v>
      </c>
      <c r="J8" s="19"/>
      <c r="K8" s="20" t="n">
        <f aca="false">AVERAGE(E8:J8)</f>
        <v>215.4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8</v>
      </c>
      <c r="F9" s="15" t="n">
        <v>225.5</v>
      </c>
      <c r="G9" s="15"/>
      <c r="H9" s="19" t="n">
        <v>222.6</v>
      </c>
      <c r="I9" s="19" t="n">
        <v>206</v>
      </c>
      <c r="J9" s="19" t="n">
        <v>224</v>
      </c>
      <c r="K9" s="20" t="n">
        <f aca="false">AVERAGE(E9:J9)</f>
        <v>217.22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22.1</v>
      </c>
      <c r="G11" s="15"/>
      <c r="H11" s="19"/>
      <c r="I11" s="19" t="n">
        <v>30.3</v>
      </c>
      <c r="J11" s="19"/>
      <c r="K11" s="18" t="n">
        <f aca="false">AVERAGE(E11:J11)</f>
        <v>19.3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3</v>
      </c>
      <c r="J12" s="19" t="n">
        <v>326</v>
      </c>
      <c r="K12" s="20" t="n">
        <f aca="false">AVERAGE(E12:J12)</f>
        <v>306.3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1.5</v>
      </c>
      <c r="F13" s="15"/>
      <c r="G13" s="15"/>
      <c r="H13" s="19" t="n">
        <v>416.9</v>
      </c>
      <c r="I13" s="19" t="n">
        <v>379.5</v>
      </c>
      <c r="J13" s="19" t="n">
        <v>416</v>
      </c>
      <c r="K13" s="20" t="n">
        <f aca="false">AVERAGE(E13:J13)</f>
        <v>395.975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1</v>
      </c>
      <c r="F14" s="15" t="n">
        <v>349</v>
      </c>
      <c r="G14" s="15"/>
      <c r="H14" s="19" t="n">
        <v>342.3</v>
      </c>
      <c r="I14" s="19" t="n">
        <v>339</v>
      </c>
      <c r="J14" s="19" t="n">
        <v>356</v>
      </c>
      <c r="K14" s="20" t="n">
        <f aca="false">AVERAGE(E14:J14)</f>
        <v>343.46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4.5</v>
      </c>
      <c r="F15" s="15"/>
      <c r="G15" s="15"/>
      <c r="H15" s="19"/>
      <c r="I15" s="19" t="n">
        <v>366.5</v>
      </c>
      <c r="J15" s="19" t="n">
        <v>402</v>
      </c>
      <c r="K15" s="20" t="n">
        <f aca="false">AVERAGE(E15:J15)</f>
        <v>377.666666666667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9</v>
      </c>
      <c r="K16" s="20" t="n">
        <f aca="false">AVERAGE(E16:J16)</f>
        <v>222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387.5</v>
      </c>
      <c r="J17" s="19" t="n">
        <v>459</v>
      </c>
      <c r="K17" s="20" t="n">
        <f aca="false">AVERAGE(E17:J17)</f>
        <v>423.25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60</v>
      </c>
      <c r="F19" s="15" t="n">
        <v>469.5</v>
      </c>
      <c r="G19" s="15"/>
      <c r="H19" s="15" t="n">
        <v>494.6</v>
      </c>
      <c r="I19" s="15" t="n">
        <v>467</v>
      </c>
      <c r="J19" s="15" t="n">
        <v>502</v>
      </c>
      <c r="K19" s="20" t="n">
        <f aca="false">AVERAGE(E19:J19)</f>
        <v>478.62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6</v>
      </c>
      <c r="K20" s="20" t="n">
        <f aca="false">AVERAGE(E20:J20)</f>
        <v>83.3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/>
      <c r="G21" s="15"/>
      <c r="H21" s="15" t="n">
        <v>112.3</v>
      </c>
      <c r="I21" s="15" t="n">
        <v>111</v>
      </c>
      <c r="J21" s="15" t="n">
        <v>116</v>
      </c>
      <c r="K21" s="20" t="n">
        <f aca="false">AVERAGE(E21:J21)</f>
        <v>113.1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 t="n">
        <v>180</v>
      </c>
      <c r="J22" s="15" t="n">
        <v>195</v>
      </c>
      <c r="K22" s="20" t="n">
        <f aca="false">AVERAGE(E22:J22)</f>
        <v>186.733333333333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6.5</v>
      </c>
      <c r="F23" s="15" t="n">
        <v>5.7</v>
      </c>
      <c r="G23" s="15"/>
      <c r="H23" s="15" t="n">
        <v>5</v>
      </c>
      <c r="I23" s="15" t="n">
        <v>5.5</v>
      </c>
      <c r="J23" s="15" t="n">
        <v>4.9</v>
      </c>
      <c r="K23" s="20" t="n">
        <f aca="false">AVERAGE(E23:J23)</f>
        <v>5.52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/>
      <c r="F24" s="15"/>
      <c r="G24" s="15"/>
      <c r="H24" s="15" t="n">
        <v>1041.5</v>
      </c>
      <c r="I24" s="15" t="n">
        <v>991.5</v>
      </c>
      <c r="J24" s="15" t="n">
        <v>1066</v>
      </c>
      <c r="K24" s="20" t="n">
        <f aca="false">AVERAGE(E24:J24)</f>
        <v>1033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94</v>
      </c>
      <c r="F26" s="15" t="n">
        <v>325.5</v>
      </c>
      <c r="G26" s="15"/>
      <c r="H26" s="15" t="n">
        <v>326.5</v>
      </c>
      <c r="I26" s="15" t="n">
        <v>313</v>
      </c>
      <c r="J26" s="15" t="n">
        <v>394</v>
      </c>
      <c r="K26" s="20" t="n">
        <f aca="false">AVERAGE(E26:J26)</f>
        <v>330.6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16</v>
      </c>
      <c r="G29" s="15"/>
      <c r="H29" s="15" t="n">
        <v>318.3</v>
      </c>
      <c r="I29" s="15" t="n">
        <v>302</v>
      </c>
      <c r="J29" s="15" t="n">
        <v>318</v>
      </c>
      <c r="K29" s="20" t="n">
        <f aca="false">AVERAGE(E29:J29)</f>
        <v>299.06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299</v>
      </c>
      <c r="F30" s="15" t="n">
        <v>262.5</v>
      </c>
      <c r="G30" s="15"/>
      <c r="H30" s="15" t="n">
        <v>341.9</v>
      </c>
      <c r="I30" s="15" t="n">
        <v>335.5</v>
      </c>
      <c r="J30" s="15" t="n">
        <v>350</v>
      </c>
      <c r="K30" s="20" t="n">
        <f aca="false">AVERAGE(E30:J30)</f>
        <v>317.78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61</v>
      </c>
      <c r="F31" s="15" t="n">
        <v>173</v>
      </c>
      <c r="G31" s="15"/>
      <c r="H31" s="15" t="n">
        <v>166.8</v>
      </c>
      <c r="I31" s="15" t="n">
        <v>175</v>
      </c>
      <c r="J31" s="15" t="n">
        <v>183</v>
      </c>
      <c r="K31" s="20" t="n">
        <f aca="false">AVERAGE(E31:J31)</f>
        <v>171.7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78</v>
      </c>
      <c r="K32" s="20" t="n">
        <f aca="false">AVERAGE(E32:J32)</f>
        <v>269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71</v>
      </c>
      <c r="F33" s="15" t="n">
        <v>381.5</v>
      </c>
      <c r="G33" s="15"/>
      <c r="H33" s="15"/>
      <c r="I33" s="15" t="n">
        <v>356.5</v>
      </c>
      <c r="J33" s="15"/>
      <c r="K33" s="20" t="n">
        <f aca="false">AVERAGE(E33:J33)</f>
        <v>369.666666666667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97</v>
      </c>
      <c r="F34" s="15"/>
      <c r="G34" s="15"/>
      <c r="H34" s="15"/>
      <c r="I34" s="15"/>
      <c r="J34" s="15" t="n">
        <v>341</v>
      </c>
      <c r="K34" s="20" t="n">
        <f aca="false">AVERAGE(E34:J34)</f>
        <v>319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377.5</v>
      </c>
      <c r="J35" s="15"/>
      <c r="K35" s="20" t="n">
        <f aca="false">AVERAGE(E35:J35)</f>
        <v>343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778.5</v>
      </c>
      <c r="F36" s="15"/>
      <c r="G36" s="15"/>
      <c r="H36" s="15"/>
      <c r="I36" s="15" t="n">
        <v>757.5</v>
      </c>
      <c r="J36" s="15" t="n">
        <v>892</v>
      </c>
      <c r="K36" s="20" t="n">
        <f aca="false">AVERAGE(E36:J36)</f>
        <v>809.3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/>
      <c r="F37" s="15"/>
      <c r="G37" s="15"/>
      <c r="H37" s="15"/>
      <c r="I37" s="15"/>
      <c r="J37" s="15"/>
      <c r="K37" s="20"/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116.5</v>
      </c>
      <c r="G38" s="15"/>
      <c r="H38" s="15" t="n">
        <v>112.7</v>
      </c>
      <c r="I38" s="15" t="n">
        <v>113.5</v>
      </c>
      <c r="J38" s="15" t="n">
        <v>119</v>
      </c>
      <c r="K38" s="20" t="n">
        <f aca="false">AVERAGE(E38:J38)</f>
        <v>113.94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348</v>
      </c>
      <c r="F39" s="15" t="n">
        <v>396</v>
      </c>
      <c r="G39" s="15"/>
      <c r="H39" s="15" t="n">
        <v>283.3</v>
      </c>
      <c r="I39" s="15" t="n">
        <v>343.5</v>
      </c>
      <c r="J39" s="15" t="n">
        <v>328</v>
      </c>
      <c r="K39" s="20" t="n">
        <f aca="false">AVERAGE(E39:J39)</f>
        <v>339.7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 t="n">
        <v>458</v>
      </c>
      <c r="J40" s="25" t="n">
        <v>501</v>
      </c>
      <c r="K40" s="20" t="n">
        <f aca="false">AVERAGE(E40:J40)</f>
        <v>479.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49</v>
      </c>
      <c r="K41" s="20" t="n">
        <f aca="false">AVERAGE(E41:J41)</f>
        <v>349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84.5</v>
      </c>
      <c r="G42" s="26"/>
      <c r="H42" s="26" t="n">
        <v>488.6</v>
      </c>
      <c r="I42" s="26" t="n">
        <v>454</v>
      </c>
      <c r="J42" s="26" t="n">
        <v>475</v>
      </c>
      <c r="K42" s="20" t="n">
        <f aca="false">AVERAGE(E42:J42)</f>
        <v>466.82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/>
      <c r="F43" s="15" t="n">
        <v>388</v>
      </c>
      <c r="G43" s="15"/>
      <c r="H43" s="15"/>
      <c r="I43" s="15"/>
      <c r="J43" s="15"/>
      <c r="K43" s="32" t="n">
        <f aca="false">AVERAGE(E43:J43)</f>
        <v>388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22</v>
      </c>
      <c r="F44" s="15" t="n">
        <v>245</v>
      </c>
      <c r="G44" s="15"/>
      <c r="H44" s="15" t="n">
        <v>249.4</v>
      </c>
      <c r="I44" s="15" t="n">
        <v>250</v>
      </c>
      <c r="J44" s="15" t="n">
        <v>257</v>
      </c>
      <c r="K44" s="32" t="n">
        <f aca="false">AVERAGE(E44:J44)</f>
        <v>244.6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6</v>
      </c>
      <c r="F45" s="15" t="n">
        <v>386</v>
      </c>
      <c r="G45" s="15"/>
      <c r="H45" s="15"/>
      <c r="I45" s="15" t="n">
        <v>369</v>
      </c>
      <c r="J45" s="15"/>
      <c r="K45" s="32" t="n">
        <f aca="false">AVERAGE(E45:J45)</f>
        <v>367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6.8</v>
      </c>
      <c r="I47" s="15"/>
      <c r="J47" s="15" t="n">
        <v>121</v>
      </c>
      <c r="K47" s="32" t="n">
        <f aca="false">AVERAGE(E47:J47)</f>
        <v>120.766666666667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4</v>
      </c>
      <c r="F48" s="15" t="n">
        <v>239</v>
      </c>
      <c r="G48" s="15"/>
      <c r="H48" s="15" t="n">
        <v>246.5</v>
      </c>
      <c r="I48" s="15" t="n">
        <v>241</v>
      </c>
      <c r="J48" s="15" t="n">
        <v>248</v>
      </c>
      <c r="K48" s="32" t="n">
        <f aca="false">AVERAGE(E48:J48)</f>
        <v>241.7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39.5</v>
      </c>
      <c r="I49" s="15"/>
      <c r="J49" s="15" t="n">
        <v>169</v>
      </c>
      <c r="K49" s="32" t="n">
        <f aca="false">AVERAGE(E49:J49)</f>
        <v>157.833333333333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6.5</v>
      </c>
      <c r="F50" s="15" t="n">
        <v>15.3</v>
      </c>
      <c r="G50" s="15"/>
      <c r="H50" s="15"/>
      <c r="I50" s="15" t="n">
        <v>15.2</v>
      </c>
      <c r="J50" s="15" t="n">
        <v>15.5</v>
      </c>
      <c r="K50" s="33" t="n">
        <f aca="false">AVERAGE(E50:J50)</f>
        <v>15.62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507</v>
      </c>
      <c r="F51" s="15"/>
      <c r="G51" s="15"/>
      <c r="H51" s="15"/>
      <c r="I51" s="15"/>
      <c r="J51" s="15"/>
      <c r="K51" s="33" t="n">
        <f aca="false">AVERAGE(E51:J51)</f>
        <v>2507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</v>
      </c>
      <c r="F53" s="15" t="n">
        <v>124</v>
      </c>
      <c r="G53" s="15"/>
      <c r="H53" s="15" t="n">
        <v>120.4</v>
      </c>
      <c r="I53" s="15" t="n">
        <v>113</v>
      </c>
      <c r="J53" s="15" t="n">
        <v>127</v>
      </c>
      <c r="K53" s="32" t="n">
        <f aca="false">AVERAGE(E53:J53)</f>
        <v>120.68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84</v>
      </c>
      <c r="F54" s="15" t="n">
        <v>299.5</v>
      </c>
      <c r="G54" s="15"/>
      <c r="H54" s="15" t="n">
        <v>307.3</v>
      </c>
      <c r="I54" s="15" t="n">
        <v>293</v>
      </c>
      <c r="J54" s="15" t="n">
        <v>317</v>
      </c>
      <c r="K54" s="32" t="n">
        <f aca="false">AVERAGE(E54:J54)</f>
        <v>300.16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273.5</v>
      </c>
      <c r="G55" s="15"/>
      <c r="H55" s="15" t="n">
        <v>274</v>
      </c>
      <c r="I55" s="15" t="n">
        <v>266</v>
      </c>
      <c r="J55" s="15" t="n">
        <v>277</v>
      </c>
      <c r="K55" s="32" t="n">
        <f aca="false">AVERAGE(E55:J55)</f>
        <v>268.9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18.5</v>
      </c>
      <c r="F56" s="15"/>
      <c r="G56" s="15"/>
      <c r="H56" s="15"/>
      <c r="I56" s="15" t="n">
        <v>638</v>
      </c>
      <c r="J56" s="15"/>
      <c r="K56" s="32" t="n">
        <f aca="false">AVERAGE(E56:J56)</f>
        <v>628.2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 t="n">
        <v>221.5</v>
      </c>
      <c r="J57" s="15" t="n">
        <v>231</v>
      </c>
      <c r="K57" s="32" t="n">
        <f aca="false">AVERAGE(E57:J57)</f>
        <v>238.32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8</v>
      </c>
      <c r="J58" s="15" t="n">
        <v>711</v>
      </c>
      <c r="K58" s="32" t="n">
        <f aca="false">AVERAGE(E58:J58)</f>
        <v>674.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8</v>
      </c>
      <c r="G59" s="15"/>
      <c r="H59" s="15" t="n">
        <v>223.2</v>
      </c>
      <c r="I59" s="15" t="n">
        <v>250.5</v>
      </c>
      <c r="J59" s="15" t="n">
        <v>234</v>
      </c>
      <c r="K59" s="32" t="n">
        <f aca="false">AVERAGE(E59:J59)</f>
        <v>233.92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84</v>
      </c>
      <c r="F60" s="15"/>
      <c r="G60" s="15"/>
      <c r="H60" s="15" t="n">
        <v>429.7</v>
      </c>
      <c r="I60" s="15" t="n">
        <v>393</v>
      </c>
      <c r="J60" s="15" t="n">
        <v>416</v>
      </c>
      <c r="K60" s="32" t="n">
        <f aca="false">AVERAGE(E60:J60)</f>
        <v>405.67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562.5</v>
      </c>
      <c r="F61" s="15"/>
      <c r="G61" s="15"/>
      <c r="H61" s="15"/>
      <c r="I61" s="15" t="n">
        <v>987.5</v>
      </c>
      <c r="J61" s="15"/>
      <c r="K61" s="32" t="n">
        <f aca="false">AVERAGE(E61:J61)</f>
        <v>775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2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/>
      <c r="F63" s="15" t="n">
        <v>374.5</v>
      </c>
      <c r="G63" s="15"/>
      <c r="H63" s="15"/>
      <c r="I63" s="15" t="n">
        <v>366.5</v>
      </c>
      <c r="J63" s="15" t="n">
        <v>387</v>
      </c>
      <c r="K63" s="32" t="n">
        <f aca="false">AVERAGE(E63:J63)</f>
        <v>376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55.5</v>
      </c>
      <c r="G64" s="15"/>
      <c r="H64" s="15"/>
      <c r="I64" s="15" t="n">
        <v>153</v>
      </c>
      <c r="J64" s="15" t="n">
        <v>149</v>
      </c>
      <c r="K64" s="32" t="n">
        <f aca="false">AVERAGE(E64:J64)</f>
        <v>153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4</v>
      </c>
      <c r="F65" s="15" t="n">
        <v>204.5</v>
      </c>
      <c r="G65" s="15"/>
      <c r="H65" s="15" t="n">
        <v>204.3</v>
      </c>
      <c r="I65" s="15" t="n">
        <v>200.5</v>
      </c>
      <c r="J65" s="15" t="n">
        <v>205</v>
      </c>
      <c r="K65" s="32" t="n">
        <f aca="false">AVERAGE(E65:J65)</f>
        <v>199.66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86</v>
      </c>
      <c r="F66" s="15"/>
      <c r="G66" s="15"/>
      <c r="H66" s="15"/>
      <c r="I66" s="15" t="n">
        <v>948</v>
      </c>
      <c r="J66" s="15"/>
      <c r="K66" s="32" t="n">
        <f aca="false">AVERAGE(E66:J66)</f>
        <v>967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67</v>
      </c>
      <c r="F67" s="15" t="n">
        <v>303</v>
      </c>
      <c r="G67" s="15"/>
      <c r="H67" s="15"/>
      <c r="I67" s="15" t="n">
        <v>254.5</v>
      </c>
      <c r="J67" s="15" t="n">
        <v>302</v>
      </c>
      <c r="K67" s="32" t="n">
        <f aca="false">AVERAGE(E67:J67)</f>
        <v>281.62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50</v>
      </c>
      <c r="F68" s="15" t="n">
        <v>745.5</v>
      </c>
      <c r="G68" s="15"/>
      <c r="H68" s="15" t="n">
        <v>824</v>
      </c>
      <c r="I68" s="15" t="n">
        <v>713</v>
      </c>
      <c r="J68" s="15" t="n">
        <v>794</v>
      </c>
      <c r="K68" s="32" t="n">
        <f aca="false">AVERAGE(E68:J68)</f>
        <v>765.3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81</v>
      </c>
      <c r="J69" s="15" t="n">
        <v>765</v>
      </c>
      <c r="K69" s="32" t="n">
        <f aca="false">AVERAGE(E69:J69)</f>
        <v>723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2</v>
      </c>
      <c r="K71" s="32" t="n">
        <f aca="false">AVERAGE(E71:J71)</f>
        <v>536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/>
      <c r="J72" s="15" t="n">
        <v>179</v>
      </c>
      <c r="K72" s="32" t="n">
        <f aca="false">AVERAGE(E72:J72)</f>
        <v>179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04</v>
      </c>
      <c r="I73" s="15" t="n">
        <v>108.5</v>
      </c>
      <c r="J73" s="15" t="n">
        <v>108</v>
      </c>
      <c r="K73" s="32" t="n">
        <f aca="false">AVERAGE(E73:J73)</f>
        <v>105.9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84</v>
      </c>
      <c r="I74" s="15" t="n">
        <v>177.5</v>
      </c>
      <c r="J74" s="15" t="n">
        <v>195</v>
      </c>
      <c r="K74" s="33" t="n">
        <f aca="false">AVERAGE(E74:J74)</f>
        <v>182.7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/>
      <c r="J75" s="15" t="n">
        <v>882</v>
      </c>
      <c r="K75" s="32" t="n">
        <f aca="false">AVERAGE(E75:J75)</f>
        <v>820.5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65</v>
      </c>
      <c r="F76" s="15" t="n">
        <v>168.5</v>
      </c>
      <c r="G76" s="15"/>
      <c r="H76" s="15" t="n">
        <v>135.3</v>
      </c>
      <c r="I76" s="15" t="n">
        <v>161.5</v>
      </c>
      <c r="J76" s="15" t="n">
        <v>173</v>
      </c>
      <c r="K76" s="32" t="n">
        <f aca="false">AVERAGE(E76:J76)</f>
        <v>160.6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62</v>
      </c>
      <c r="F77" s="15" t="n">
        <v>266.5</v>
      </c>
      <c r="G77" s="15"/>
      <c r="H77" s="15" t="n">
        <v>260.3</v>
      </c>
      <c r="I77" s="15" t="n">
        <v>291</v>
      </c>
      <c r="J77" s="15" t="n">
        <v>298</v>
      </c>
      <c r="K77" s="32" t="n">
        <f aca="false">AVERAGE(E77:J77)</f>
        <v>275.5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96</v>
      </c>
      <c r="F78" s="15"/>
      <c r="G78" s="15"/>
      <c r="H78" s="15"/>
      <c r="I78" s="15" t="n">
        <v>519.5</v>
      </c>
      <c r="J78" s="15" t="n">
        <v>398</v>
      </c>
      <c r="K78" s="32" t="n">
        <f aca="false">AVERAGE(E78:J78)</f>
        <v>471.1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84.5</v>
      </c>
      <c r="F79" s="15" t="n">
        <v>89</v>
      </c>
      <c r="G79" s="15"/>
      <c r="H79" s="15"/>
      <c r="I79" s="15" t="n">
        <v>108</v>
      </c>
      <c r="J79" s="15" t="n">
        <v>91</v>
      </c>
      <c r="K79" s="32" t="n">
        <f aca="false">AVERAGE(E79:J79)</f>
        <v>93.12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14</v>
      </c>
      <c r="F80" s="15" t="n">
        <v>149.5</v>
      </c>
      <c r="G80" s="15"/>
      <c r="H80" s="15" t="n">
        <v>154.6</v>
      </c>
      <c r="I80" s="15" t="n">
        <v>150.5</v>
      </c>
      <c r="J80" s="15" t="n">
        <v>157</v>
      </c>
      <c r="K80" s="32" t="n">
        <f aca="false">AVERAGE(E80:J80)</f>
        <v>145.1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 t="n">
        <v>20.6</v>
      </c>
      <c r="G82" s="15"/>
      <c r="H82" s="15"/>
      <c r="I82" s="15" t="n">
        <v>31</v>
      </c>
      <c r="J82" s="15"/>
      <c r="K82" s="32" t="n">
        <f aca="false">AVERAGE(E82:J82)</f>
        <v>25.8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/>
      <c r="G83" s="15"/>
      <c r="H83" s="15" t="n">
        <v>276</v>
      </c>
      <c r="I83" s="15" t="n">
        <v>285</v>
      </c>
      <c r="J83" s="15" t="n">
        <v>286</v>
      </c>
      <c r="K83" s="32" t="n">
        <f aca="false">AVERAGE(E83:J83)</f>
        <v>279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 t="n">
        <v>119.5</v>
      </c>
      <c r="G84" s="15"/>
      <c r="H84" s="15" t="n">
        <v>121.8</v>
      </c>
      <c r="I84" s="15" t="n">
        <v>116</v>
      </c>
      <c r="J84" s="15" t="n">
        <v>123</v>
      </c>
      <c r="K84" s="32" t="n">
        <f aca="false">AVERAGE(E84:J84)</f>
        <v>118.66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62</v>
      </c>
      <c r="J86" s="15" t="n">
        <v>380</v>
      </c>
      <c r="K86" s="32" t="n">
        <f aca="false">AVERAGE(E86:J86)</f>
        <v>371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/>
      <c r="J87" s="15"/>
      <c r="K87" s="32"/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202</v>
      </c>
      <c r="F89" s="15" t="n">
        <v>204.5</v>
      </c>
      <c r="G89" s="15"/>
      <c r="H89" s="15" t="n">
        <v>215</v>
      </c>
      <c r="I89" s="15" t="n">
        <v>207.5</v>
      </c>
      <c r="J89" s="15" t="n">
        <v>222</v>
      </c>
      <c r="K89" s="32" t="n">
        <f aca="false">AVERAGE(E89:J89)</f>
        <v>210.2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2</v>
      </c>
      <c r="F90" s="15"/>
      <c r="G90" s="15"/>
      <c r="H90" s="15"/>
      <c r="I90" s="15" t="n">
        <v>980</v>
      </c>
      <c r="J90" s="15"/>
      <c r="K90" s="32" t="n">
        <f aca="false">AVERAGE(E90:J90)</f>
        <v>976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83</v>
      </c>
      <c r="K91" s="32" t="n">
        <f aca="false">AVERAGE(E91:J91)</f>
        <v>268.7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6</v>
      </c>
      <c r="F92" s="15"/>
      <c r="G92" s="15"/>
      <c r="H92" s="15" t="n">
        <v>542.4</v>
      </c>
      <c r="I92" s="15" t="n">
        <v>521.5</v>
      </c>
      <c r="J92" s="15" t="n">
        <v>544</v>
      </c>
      <c r="K92" s="32" t="n">
        <f aca="false">AVERAGE(E92:J92)</f>
        <v>525.975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33</v>
      </c>
      <c r="F93" s="15" t="n">
        <v>591.5</v>
      </c>
      <c r="G93" s="15"/>
      <c r="H93" s="15" t="n">
        <v>575</v>
      </c>
      <c r="I93" s="15" t="n">
        <v>594</v>
      </c>
      <c r="J93" s="15" t="n">
        <v>595</v>
      </c>
      <c r="K93" s="32" t="n">
        <f aca="false">AVERAGE(E93:J93)</f>
        <v>577.7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36.5</v>
      </c>
      <c r="F94" s="15"/>
      <c r="G94" s="15"/>
      <c r="H94" s="15" t="n">
        <v>489.4</v>
      </c>
      <c r="I94" s="15" t="n">
        <v>464.5</v>
      </c>
      <c r="J94" s="15" t="n">
        <v>494</v>
      </c>
      <c r="K94" s="32" t="n">
        <f aca="false">AVERAGE(E94:J94)</f>
        <v>471.1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2</v>
      </c>
      <c r="G96" s="15"/>
      <c r="H96" s="15" t="n">
        <v>420.4</v>
      </c>
      <c r="I96" s="15" t="n">
        <v>396.5</v>
      </c>
      <c r="J96" s="15" t="n">
        <v>408</v>
      </c>
      <c r="K96" s="32" t="n">
        <f aca="false">AVERAGE(E96:J96)</f>
        <v>409.22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05.5</v>
      </c>
      <c r="F97" s="15"/>
      <c r="G97" s="15"/>
      <c r="H97" s="15" t="n">
        <v>351.8</v>
      </c>
      <c r="I97" s="15" t="n">
        <v>331.5</v>
      </c>
      <c r="J97" s="15" t="n">
        <v>343</v>
      </c>
      <c r="K97" s="32" t="n">
        <f aca="false">AVERAGE(E97:J97)</f>
        <v>332.95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.2</v>
      </c>
      <c r="I98" s="15"/>
      <c r="J98" s="15" t="n">
        <v>371</v>
      </c>
      <c r="K98" s="32" t="n">
        <f aca="false">AVERAGE(E98:J98)</f>
        <v>365.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61</v>
      </c>
      <c r="F99" s="15"/>
      <c r="G99" s="15"/>
      <c r="H99" s="15"/>
      <c r="I99" s="15" t="n">
        <v>667.5</v>
      </c>
      <c r="J99" s="15" t="n">
        <v>752</v>
      </c>
      <c r="K99" s="32" t="n">
        <f aca="false">AVERAGE(E99:J99)</f>
        <v>693.5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339.5</v>
      </c>
      <c r="F100" s="15"/>
      <c r="G100" s="15"/>
      <c r="H100" s="15"/>
      <c r="I100" s="15" t="n">
        <v>2335</v>
      </c>
      <c r="J100" s="15"/>
      <c r="K100" s="32" t="n">
        <f aca="false">AVERAGE(E100:J100)</f>
        <v>1837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472.5</v>
      </c>
      <c r="F101" s="15" t="n">
        <v>407</v>
      </c>
      <c r="G101" s="15"/>
      <c r="H101" s="15" t="n">
        <v>347.5</v>
      </c>
      <c r="I101" s="15" t="n">
        <v>467.5</v>
      </c>
      <c r="J101" s="15"/>
      <c r="K101" s="32" t="n">
        <f aca="false">AVERAGE(E101:J101)</f>
        <v>423.625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42.011172161172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7-05T11:40:37Z</cp:lastPrinted>
  <dcterms:modified xsi:type="dcterms:W3CDTF">2017-07-05T11:40:39Z</dcterms:modified>
  <cp:revision>0</cp:revision>
  <dc:subject/>
  <dc:title/>
</cp:coreProperties>
</file>